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MS_Survey (cons)" sheetId="1" state="visible" r:id="rId2"/>
    <sheet name="QMS_Survey" sheetId="2" state="visible" r:id="rId3"/>
    <sheet name="RAI" sheetId="3" state="visible" r:id="rId4"/>
    <sheet name="RAII" sheetId="4" state="visible" r:id="rId5"/>
    <sheet name="RAIII" sheetId="5" state="visible" r:id="rId6"/>
    <sheet name="RAIV" sheetId="6" state="visible" r:id="rId7"/>
    <sheet name="RAV" sheetId="7" state="visible" r:id="rId8"/>
    <sheet name="RAVI" sheetId="8" state="visible" r:id="rId9"/>
    <sheet name="Sheet3" sheetId="9" state="visible" r:id="rId10"/>
  </sheets>
  <definedNames>
    <definedName function="false" hidden="false" localSheetId="0" name="OLE_LINK1" vbProcedure="false">'QMS_Survey (cons)'!$A$9</definedName>
    <definedName function="false" hidden="false" localSheetId="1" name="OLE_LINK1" vbProcedure="false">QMS_Survey!$A$9</definedName>
    <definedName function="false" hidden="false" localSheetId="2" name="OLE_LINK1" vbProcedure="false">RAI!$A$8</definedName>
    <definedName function="false" hidden="false" localSheetId="3" name="OLE_LINK1" vbProcedure="false">RAII!$A$8</definedName>
    <definedName function="false" hidden="false" localSheetId="4" name="OLE_LINK1" vbProcedure="false">RAIII!$A$8</definedName>
    <definedName function="false" hidden="false" localSheetId="5" name="OLE_LINK1" vbProcedure="false">RAIV!$A$8</definedName>
    <definedName function="false" hidden="false" localSheetId="6" name="OLE_LINK1" vbProcedure="false">RAV!$A$8</definedName>
    <definedName function="false" hidden="false" localSheetId="7" name="OLE_LINK1" vbProcedure="false">RAVI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146">
  <si>
    <t xml:space="preserve">WORLD METEOROLOGICAL ORGANIZATION
Consolidated Questionaire Evaluation</t>
  </si>
  <si>
    <r>
      <rPr>
        <sz val="11"/>
        <color rgb="FF000000"/>
        <rFont val="Calibri"/>
        <family val="2"/>
      </rPr>
      <t xml:space="preserve">NB: </t>
    </r>
    <r>
      <rPr>
        <b val="true"/>
        <sz val="11"/>
        <color rgb="FF000000"/>
        <rFont val="Calibri"/>
        <family val="2"/>
      </rPr>
      <t xml:space="preserve">D</t>
    </r>
    <r>
      <rPr>
        <sz val="11"/>
        <color rgb="FF000000"/>
        <rFont val="Calibri"/>
        <family val="2"/>
      </rPr>
      <t xml:space="preserve">id </t>
    </r>
    <r>
      <rPr>
        <b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ot </t>
    </r>
    <r>
      <rPr>
        <b val="true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espond (DNR)</t>
    </r>
  </si>
  <si>
    <t xml:space="preserve">Question</t>
  </si>
  <si>
    <t xml:space="preserve">Answer</t>
  </si>
  <si>
    <t xml:space="preserve">Percentage</t>
  </si>
  <si>
    <t xml:space="preserve">Chart</t>
  </si>
  <si>
    <t xml:space="preserve">1. Do you have enough information pertaining to quality management (QM) to enable you to make an informed decision as to whether or not, you will adopt a QM approach to  the delivery of aviation weather services?</t>
  </si>
  <si>
    <t xml:space="preserve">Yes</t>
  </si>
  <si>
    <t xml:space="preserve">No</t>
  </si>
  <si>
    <t xml:space="preserve">DNR</t>
  </si>
  <si>
    <r>
      <rPr>
        <sz val="10"/>
        <color rgb="FF000000"/>
        <rFont val="Arial"/>
        <family val="2"/>
      </rPr>
      <t xml:space="preserve">2. Changes to ICAO</t>
    </r>
    <r>
      <rPr>
        <i val="true"/>
        <sz val="10"/>
        <color rgb="FF000000"/>
        <rFont val="Arial"/>
        <family val="2"/>
      </rPr>
      <t xml:space="preserve"> Annex 3 Clauses 2.2.2  and 2.2.3 
Quality Management</t>
    </r>
    <r>
      <rPr>
        <sz val="10"/>
        <color rgb="FF000000"/>
        <rFont val="Arial"/>
        <family val="2"/>
      </rPr>
      <t xml:space="preserve"> will come into effect on the 
15 November 2012 at which time the 2.2.3 recommended 
practice becomes a “standard”. Have you made a decision to adopt a QM approach to the delivery of aviation weather services?</t>
    </r>
  </si>
  <si>
    <t xml:space="preserve">3. Have you already appointed a QM Manager/Team? If 
“yes” please provide his/her/their name(s), position(s) and
 e-mail address(es).</t>
  </si>
  <si>
    <t xml:space="preserve">4. As you know the costs for a QMS can be recovered from your aviation customers. Have you established a project and allocated the appropriate resource levels to both implement and maintain the QMS?</t>
  </si>
  <si>
    <r>
      <rPr>
        <sz val="10"/>
        <color rgb="FF000000"/>
        <rFont val="Arial"/>
        <family val="2"/>
      </rPr>
      <t xml:space="preserve">5. Has your organization commenced, or already adopted
 a QM approach to the delivery of any other of your 
services?</t>
    </r>
    <r>
      <rPr>
        <b val="true"/>
        <sz val="11"/>
        <color rgb="FF000000"/>
        <rFont val="Arial"/>
        <family val="2"/>
      </rPr>
      <t xml:space="preserve"> </t>
    </r>
  </si>
  <si>
    <t xml:space="preserve">Question 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o be completed by the QM Manager/person responsible for the quality management. </t>
    </r>
  </si>
  <si>
    <t xml:space="preserve">1. Have you received QM/ISO 9001 training?</t>
  </si>
  <si>
    <t xml:space="preserve">None</t>
  </si>
  <si>
    <t xml:space="preserve">Basic</t>
  </si>
  <si>
    <t xml:space="preserve">Internal 
Auditor</t>
  </si>
  <si>
    <t xml:space="preserve">Lead 
Auditor</t>
  </si>
  <si>
    <t xml:space="preserve">Charts</t>
  </si>
  <si>
    <t xml:space="preserve">3. Implementation steps completed or commenced</t>
  </si>
  <si>
    <t xml:space="preserve">Have you enlisted the assistance of an experienced organization or individual?</t>
  </si>
  <si>
    <t xml:space="preserve">Has introductory QM/ISO 9001 training been provided to all staff with the QMS scope?</t>
  </si>
  <si>
    <t xml:space="preserve">Have you conducted a gap analysis against ISO 9001:2008?</t>
  </si>
  <si>
    <t xml:space="preserve">Have Quality Management Review Meetings been conducted  to ascertain the current status of the implementation?</t>
  </si>
  <si>
    <t xml:space="preserve">Have systematic procedures to collect information and measure customer needs and level of satisfaction been established?</t>
  </si>
  <si>
    <t xml:space="preserve">Have you identified the processes and developed procedures and measures to provide evidence of attaining objectives?</t>
  </si>
  <si>
    <t xml:space="preserve">a) Equipment calibration/maintenance</t>
  </si>
  <si>
    <t xml:space="preserve">b) Control of documents</t>
  </si>
  <si>
    <t xml:space="preserve">c) Control of records</t>
  </si>
  <si>
    <t xml:space="preserve">d) Control of non conforming products</t>
  </si>
  <si>
    <t xml:space="preserve">e) Corrective action </t>
  </si>
  <si>
    <t xml:space="preserve">f) Preventive action</t>
  </si>
  <si>
    <t xml:space="preserve">Have you identified and trained appropriate staff to undertake the role of an internal auditor?</t>
  </si>
  <si>
    <t xml:space="preserve">internal auditor?</t>
  </si>
  <si>
    <t xml:space="preserve">Have you conducted an internal audit?</t>
  </si>
  <si>
    <t xml:space="preserve">Do you believe your QMS meets ISO 9001:2008 requirements?</t>
  </si>
  <si>
    <t xml:space="preserve">Will your organization be seeking certification of compliance with ISO 9001:2008?</t>
  </si>
  <si>
    <t xml:space="preserve">ISO 9001:2008?</t>
  </si>
  <si>
    <t xml:space="preserve">WORLD METEOROLOGICAL ORGANIZATION
Questionaire Evaluation Per WMO Regions</t>
  </si>
  <si>
    <t xml:space="preserve">Number of Responses:</t>
  </si>
  <si>
    <t xml:space="preserve">NDR = Did Not Respond</t>
  </si>
  <si>
    <t xml:space="preserve">Results</t>
  </si>
  <si>
    <t xml:space="preserve">RAI</t>
  </si>
  <si>
    <t xml:space="preserve">RAII</t>
  </si>
  <si>
    <t xml:space="preserve">RAIII</t>
  </si>
  <si>
    <t xml:space="preserve">RAIV</t>
  </si>
  <si>
    <t xml:space="preserve">RAV</t>
  </si>
  <si>
    <t xml:space="preserve">RAVI</t>
  </si>
  <si>
    <t xml:space="preserve">YES</t>
  </si>
  <si>
    <r>
      <rPr>
        <sz val="10"/>
        <color rgb="FF000000"/>
        <rFont val="Arial"/>
        <family val="2"/>
      </rPr>
      <t xml:space="preserve">2. Changes to ICAO</t>
    </r>
    <r>
      <rPr>
        <i val="true"/>
        <sz val="10"/>
        <color rgb="FF000000"/>
        <rFont val="Arial"/>
        <family val="2"/>
      </rPr>
      <t xml:space="preserve"> Annex 3 Clauses 2.2.2  and 2.2.3 Quality Management</t>
    </r>
    <r>
      <rPr>
        <sz val="10"/>
        <color rgb="FF000000"/>
        <rFont val="Arial"/>
        <family val="2"/>
      </rPr>
      <t xml:space="preserve"> will come into effect on the 15 November 2012 at which time the 2.2.3 recommended 
practice becomes a “standard”. Have you made a decision to adopt a QM approach to the delivery of aviation weather services?</t>
    </r>
  </si>
  <si>
    <t xml:space="preserve">3. Have you already appointed a QM Manager/Team? If “yes” please provide his/her/their name(s), position(s) and
 e-mail address(es).</t>
  </si>
  <si>
    <t xml:space="preserve">Internal Auditor</t>
  </si>
  <si>
    <t xml:space="preserve">WORLD METEOROLOGICAL ORGANIZATION
Questionaire Evaluation - RA I</t>
  </si>
  <si>
    <t xml:space="preserve">WMO RA I</t>
  </si>
  <si>
    <t xml:space="preserve">No. of Responses</t>
  </si>
  <si>
    <t xml:space="preserve">Egypt</t>
  </si>
  <si>
    <t xml:space="preserve">Ethiopia</t>
  </si>
  <si>
    <t xml:space="preserve">Kenya</t>
  </si>
  <si>
    <t xml:space="preserve">Liberia</t>
  </si>
  <si>
    <t xml:space="preserve">Rwanda</t>
  </si>
  <si>
    <t xml:space="preserve">Senegal</t>
  </si>
  <si>
    <t xml:space="preserve">Sudan</t>
  </si>
  <si>
    <t xml:space="preserve">The Gambia</t>
  </si>
  <si>
    <t xml:space="preserve">Tunisia</t>
  </si>
  <si>
    <t xml:space="preserve">Uganda</t>
  </si>
  <si>
    <t xml:space="preserve">Nigeria</t>
  </si>
  <si>
    <t xml:space="preserve">Swaziland</t>
  </si>
  <si>
    <t xml:space="preserve">Mauritania</t>
  </si>
  <si>
    <t xml:space="preserve">Zimbabwe</t>
  </si>
  <si>
    <t xml:space="preserve">Mozambique</t>
  </si>
  <si>
    <t xml:space="preserve">Botswana</t>
  </si>
  <si>
    <t xml:space="preserve">Zambia</t>
  </si>
  <si>
    <t xml:space="preserve">TOTALS</t>
  </si>
  <si>
    <t xml:space="preserve">NO</t>
  </si>
  <si>
    <t xml:space="preserve">Y</t>
  </si>
  <si>
    <t xml:space="preserve">N</t>
  </si>
  <si>
    <r>
      <rPr>
        <sz val="10"/>
        <color rgb="FF000000"/>
        <rFont val="Arial"/>
        <family val="2"/>
      </rPr>
      <t xml:space="preserve">2. Changes to ICAO</t>
    </r>
    <r>
      <rPr>
        <i val="true"/>
        <sz val="10"/>
        <color rgb="FF000000"/>
        <rFont val="Arial"/>
        <family val="2"/>
      </rPr>
      <t xml:space="preserve"> Annex 3 Clauses 2.2.2  and 2.2.3 Quality Management</t>
    </r>
    <r>
      <rPr>
        <sz val="10"/>
        <color rgb="FF000000"/>
        <rFont val="Arial"/>
        <family val="2"/>
      </rPr>
      <t xml:space="preserve"> will come into effect on the 15 November 2012 at which time the 2.2.3 recommended practice becomes a “standard”. Have you made a decision to adopt a QM approach to the delivery of aviation weather services?</t>
    </r>
  </si>
  <si>
    <t xml:space="preserve">Int.</t>
  </si>
  <si>
    <t xml:space="preserve">Lead</t>
  </si>
  <si>
    <t xml:space="preserve">O</t>
  </si>
  <si>
    <t xml:space="preserve">Aud</t>
  </si>
  <si>
    <t xml:space="preserve">B</t>
  </si>
  <si>
    <t xml:space="preserve">I</t>
  </si>
  <si>
    <t xml:space="preserve">3. Implementation steps completed /started </t>
  </si>
  <si>
    <t xml:space="preserve">Have Quality Management Review Meetings been conducted  to ascertain implementation status</t>
  </si>
  <si>
    <t xml:space="preserve">Systematic procedures exist to collect information on customer needs and level of satisfaction ?</t>
  </si>
  <si>
    <t xml:space="preserve">Have you identified the processes and developed procedures and performance measures ?</t>
  </si>
  <si>
    <t xml:space="preserve">WORLD METEOROLOGICAL ORGANIZATION
Questionaire Evaluation - RA II</t>
  </si>
  <si>
    <t xml:space="preserve">WMO RA II</t>
  </si>
  <si>
    <t xml:space="preserve">Bangladesh</t>
  </si>
  <si>
    <t xml:space="preserve">Japan</t>
  </si>
  <si>
    <t xml:space="preserve">Pakistan</t>
  </si>
  <si>
    <t xml:space="preserve">UAE</t>
  </si>
  <si>
    <t xml:space="preserve">Thailand</t>
  </si>
  <si>
    <t xml:space="preserve">Afghanistan</t>
  </si>
  <si>
    <t xml:space="preserve">India</t>
  </si>
  <si>
    <t xml:space="preserve">Korea</t>
  </si>
  <si>
    <t xml:space="preserve">Qatar</t>
  </si>
  <si>
    <t xml:space="preserve">Maldives</t>
  </si>
  <si>
    <t xml:space="preserve">Cambodia</t>
  </si>
  <si>
    <t xml:space="preserve">Saudi Arabia</t>
  </si>
  <si>
    <t xml:space="preserve">Myanmar</t>
  </si>
  <si>
    <t xml:space="preserve">Uzbekistan</t>
  </si>
  <si>
    <t xml:space="preserve">3. Have you already appointed a QM Manager Team? If “yes” please provide his/her/their name(s), position(s) and  e-mail address(es).</t>
  </si>
  <si>
    <t xml:space="preserve">__DNR</t>
  </si>
  <si>
    <r>
      <rPr>
        <sz val="10"/>
        <color rgb="FF000000"/>
        <rFont val="Arial"/>
        <family val="2"/>
      </rPr>
      <t xml:space="preserve">5. Has your organization commenced, or already adopted  a QM approach to the delivery of any other of your services?</t>
    </r>
    <r>
      <rPr>
        <b val="true"/>
        <sz val="11"/>
        <color rgb="FF000000"/>
        <rFont val="Arial"/>
        <family val="2"/>
      </rPr>
      <t xml:space="preserve"> </t>
    </r>
  </si>
  <si>
    <t xml:space="preserve">L</t>
  </si>
  <si>
    <t xml:space="preserve">WORLD METEOROLOGICAL ORGANIZATION
Questionaire Evaluation - RA III</t>
  </si>
  <si>
    <t xml:space="preserve">WMO RA III</t>
  </si>
  <si>
    <t xml:space="preserve">Guyana</t>
  </si>
  <si>
    <t xml:space="preserve">Agentina</t>
  </si>
  <si>
    <t xml:space="preserve">Colombia</t>
  </si>
  <si>
    <t xml:space="preserve">S</t>
  </si>
  <si>
    <t xml:space="preserve">WORLD METEOROLOGICAL ORGANIZATION
Questionaire Evaluation - RA IV</t>
  </si>
  <si>
    <t xml:space="preserve">WMO RA IV</t>
  </si>
  <si>
    <t xml:space="preserve">Costa Rica</t>
  </si>
  <si>
    <t xml:space="preserve">Panama</t>
  </si>
  <si>
    <t xml:space="preserve">USA</t>
  </si>
  <si>
    <t xml:space="preserve">Turks &amp; Caicos</t>
  </si>
  <si>
    <t xml:space="preserve">British Virg..</t>
  </si>
  <si>
    <t xml:space="preserve">Grenada</t>
  </si>
  <si>
    <t xml:space="preserve">Cayman Islands</t>
  </si>
  <si>
    <t xml:space="preserve">ST. Kitts</t>
  </si>
  <si>
    <t xml:space="preserve">British V. Island</t>
  </si>
  <si>
    <t xml:space="preserve">WORLD METEOROLOGICAL ORGANIZATION
Questionaire Evaluation - RA V</t>
  </si>
  <si>
    <t xml:space="preserve">WMO RA V</t>
  </si>
  <si>
    <t xml:space="preserve">Singapore</t>
  </si>
  <si>
    <t xml:space="preserve">Indonesia</t>
  </si>
  <si>
    <t xml:space="preserve">Cook Islands</t>
  </si>
  <si>
    <t xml:space="preserve">Fiji</t>
  </si>
  <si>
    <t xml:space="preserve">Kiribati</t>
  </si>
  <si>
    <t xml:space="preserve">Samoa</t>
  </si>
  <si>
    <t xml:space="preserve">Solomon Islands</t>
  </si>
  <si>
    <t xml:space="preserve">Lead </t>
  </si>
  <si>
    <t xml:space="preserve">P</t>
  </si>
  <si>
    <t xml:space="preserve">WORLD METEOROLOGICAL ORGANIZATION
Questionaire Evaluation - RA VI</t>
  </si>
  <si>
    <t xml:space="preserve">WMO RA VI</t>
  </si>
  <si>
    <t xml:space="preserve">Belarus</t>
  </si>
  <si>
    <t xml:space="preserve">Bulgaria</t>
  </si>
  <si>
    <t xml:space="preserve">Romania</t>
  </si>
  <si>
    <t xml:space="preserve">Lebanon</t>
  </si>
  <si>
    <t xml:space="preserve">Jorda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8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6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0" borderId="6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0" borderId="6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0" borderId="4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0" borderId="7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2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4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7917538093815"/>
          <c:y val="0.0739035619093773"/>
          <c:w val="0.940394383029579"/>
          <c:h val="0.8907196510782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MS_Survey (cons)'!$F$51:$F$54</c:f>
              <c:strCache>
                <c:ptCount val="4"/>
                <c:pt idx="0">
                  <c:v>None</c:v>
                </c:pt>
                <c:pt idx="1">
                  <c:v>Basic</c:v>
                </c:pt>
                <c:pt idx="2">
                  <c:v>Internal 
Auditor</c:v>
                </c:pt>
                <c:pt idx="3">
                  <c:v>Lead 
Auditor</c:v>
                </c:pt>
              </c:strCache>
            </c:strRef>
          </c:cat>
          <c:val>
            <c:numRef>
              <c:f>'QMS_Survey (cons)'!$G$51:$G$54</c:f>
              <c:numCache>
                <c:formatCode>General</c:formatCode>
                <c:ptCount val="4"/>
                <c:pt idx="0">
                  <c:v>11</c:v>
                </c:pt>
                <c:pt idx="1">
                  <c:v>22</c:v>
                </c:pt>
                <c:pt idx="2">
                  <c:v>16</c:v>
                </c:pt>
                <c:pt idx="3">
                  <c:v>4</c:v>
                </c:pt>
              </c:numCache>
            </c:numRef>
          </c:val>
        </c:ser>
        <c:gapWidth val="150"/>
        <c:shape val="box"/>
        <c:axId val="9179543"/>
        <c:axId val="21745896"/>
        <c:axId val="0"/>
      </c:bar3DChart>
      <c:catAx>
        <c:axId val="9179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45896"/>
        <c:crossesAt val="0"/>
        <c:auto val="1"/>
        <c:lblAlgn val="ctr"/>
        <c:lblOffset val="100"/>
        <c:noMultiLvlLbl val="0"/>
      </c:catAx>
      <c:valAx>
        <c:axId val="21745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95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817737998373"/>
          <c:y val="0.193050193050193"/>
          <c:w val="0.291293734743694"/>
          <c:h val="0.6906906906906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MS_Survey (cons)'!$F$115:$F$117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NR</c:v>
                </c:pt>
              </c:strCache>
            </c:strRef>
          </c:cat>
          <c:val>
            <c:numRef>
              <c:f>'QMS_Survey (cons)'!$G$115:$G$117</c:f>
              <c:numCache>
                <c:formatCode>General</c:formatCode>
                <c:ptCount val="3"/>
                <c:pt idx="0">
                  <c:v>36</c:v>
                </c:pt>
                <c:pt idx="1">
                  <c:v>11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090317331164"/>
          <c:y val="0.126555126555127"/>
          <c:w val="0.200976403580146"/>
          <c:h val="0.802230802230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247015756804"/>
          <c:y val="0.193298969072165"/>
          <c:w val="0.285850708260385"/>
          <c:h val="0.6902920962199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MS_Survey (cons)'!$F$121:$F$123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NR</c:v>
                </c:pt>
              </c:strCache>
            </c:strRef>
          </c:cat>
          <c:val>
            <c:numRef>
              <c:f>'QMS_Survey (cons)'!$G$121:$G$123</c:f>
              <c:numCache>
                <c:formatCode>General</c:formatCode>
                <c:ptCount val="3"/>
                <c:pt idx="0">
                  <c:v>28</c:v>
                </c:pt>
                <c:pt idx="1">
                  <c:v>17</c:v>
                </c:pt>
                <c:pt idx="2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095336622633"/>
          <c:y val="0.126718213058419"/>
          <c:w val="0.196562151838294"/>
          <c:h val="0.803264604810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632294164668"/>
          <c:y val="0.193215972520395"/>
          <c:w val="0.286330935251799"/>
          <c:h val="0.6904250751395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MS_Survey (cons)'!$F$131:$F$133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NR</c:v>
                </c:pt>
              </c:strCache>
            </c:strRef>
          </c:cat>
          <c:val>
            <c:numRef>
              <c:f>'QMS_Survey (cons)'!$G$131:$G$133</c:f>
              <c:numCache>
                <c:formatCode>General</c:formatCode>
                <c:ptCount val="3"/>
                <c:pt idx="0">
                  <c:v>30</c:v>
                </c:pt>
                <c:pt idx="1">
                  <c:v>17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643485211831"/>
          <c:y val="0.126663804207815"/>
          <c:w val="0.19744204636291"/>
          <c:h val="0.802919708029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806656101426"/>
          <c:y val="0.1931330472103"/>
          <c:w val="0.283835182250396"/>
          <c:h val="0.6905579399141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MS_Survey (cons)'!$F$137:$F$139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NR</c:v>
                </c:pt>
              </c:strCache>
            </c:strRef>
          </c:cat>
          <c:val>
            <c:numRef>
              <c:f>'QMS_Survey (cons)'!$G$137:$G$139</c:f>
              <c:numCache>
                <c:formatCode>General</c:formatCode>
                <c:ptCount val="3"/>
                <c:pt idx="0">
                  <c:v>28</c:v>
                </c:pt>
                <c:pt idx="1">
                  <c:v>18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0206022187"/>
          <c:y val="0.126609442060086"/>
          <c:w val="0.195721077654517"/>
          <c:h val="0.802575107296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632294164668"/>
          <c:y val="0.193298969072165"/>
          <c:w val="0.286330935251799"/>
          <c:h val="0.6902920962199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MS_Survey (cons)'!$F$144:$F$146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NR</c:v>
                </c:pt>
              </c:strCache>
            </c:strRef>
          </c:cat>
          <c:val>
            <c:numRef>
              <c:f>'QMS_Survey (cons)'!$G$144:$G$146</c:f>
              <c:numCache>
                <c:formatCode>General</c:formatCode>
                <c:ptCount val="3"/>
                <c:pt idx="0">
                  <c:v>23</c:v>
                </c:pt>
                <c:pt idx="1">
                  <c:v>22</c:v>
                </c:pt>
                <c:pt idx="2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643485211831"/>
          <c:y val="0.126718213058419"/>
          <c:w val="0.19744204636291"/>
          <c:h val="0.803264604810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417469492614"/>
          <c:y val="0.1931330472103"/>
          <c:w val="0.28757225433526"/>
          <c:h val="0.6905579399141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MS_Survey (cons)'!$F$150:$F$152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NR</c:v>
                </c:pt>
              </c:strCache>
            </c:strRef>
          </c:cat>
          <c:val>
            <c:numRef>
              <c:f>'QMS_Survey (cons)'!$G$150:$G$152</c:f>
              <c:numCache>
                <c:formatCode>General</c:formatCode>
                <c:ptCount val="3"/>
                <c:pt idx="0">
                  <c:v>14</c:v>
                </c:pt>
                <c:pt idx="1">
                  <c:v>32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183044315992"/>
          <c:y val="0.126609442060086"/>
          <c:w val="0.198298008991651"/>
          <c:h val="0.802575107296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817107207355"/>
          <c:y val="0.193298969072165"/>
          <c:w val="0.293876210802824"/>
          <c:h val="0.6902920962199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MS_Survey (cons)'!$F$156:$F$158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NR</c:v>
                </c:pt>
              </c:strCache>
            </c:strRef>
          </c:cat>
          <c:val>
            <c:numRef>
              <c:f>'QMS_Survey (cons)'!$G$156:$G$158</c:f>
              <c:numCache>
                <c:formatCode>General</c:formatCode>
                <c:ptCount val="3"/>
                <c:pt idx="0">
                  <c:v>28</c:v>
                </c:pt>
                <c:pt idx="1">
                  <c:v>17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123296667214"/>
          <c:y val="0.126718213058419"/>
          <c:w val="0.20275816778854"/>
          <c:h val="0.803264604810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408630271331"/>
          <c:y val="0.193050193050193"/>
          <c:w val="0.291762013729977"/>
          <c:h val="0.6906906906906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MS_Survey (cons)'!$F$163:$F$165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NR</c:v>
                </c:pt>
              </c:strCache>
            </c:strRef>
          </c:cat>
          <c:val>
            <c:numRef>
              <c:f>'QMS_Survey (cons)'!$G$163:$G$165</c:f>
              <c:numCache>
                <c:formatCode>General</c:formatCode>
                <c:ptCount val="3"/>
                <c:pt idx="0">
                  <c:v>38</c:v>
                </c:pt>
                <c:pt idx="1">
                  <c:v>3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601503759399"/>
          <c:y val="0.126555126555127"/>
          <c:w val="0.201863354037267"/>
          <c:h val="0.802230802230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710995882263"/>
          <c:y val="0.165637486378496"/>
          <c:w val="0.337349397590361"/>
          <c:h val="0.7337450054486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MS_Survey (cons)'!$F$43:$F$45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NR</c:v>
                </c:pt>
              </c:strCache>
            </c:strRef>
          </c:cat>
          <c:val>
            <c:numRef>
              <c:f>'QMS_Survey (cons)'!$G$43:$G$45</c:f>
              <c:numCache>
                <c:formatCode>General</c:formatCode>
                <c:ptCount val="3"/>
                <c:pt idx="0">
                  <c:v>33</c:v>
                </c:pt>
                <c:pt idx="1">
                  <c:v>19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7485130395"/>
          <c:y val="0.177261169633128"/>
          <c:w val="0.188348330028977"/>
          <c:h val="0.679258990192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042553191489"/>
          <c:y val="0.16697247706422"/>
          <c:w val="0.342146433041302"/>
          <c:h val="0.7313761467889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MS_Survey (cons)'!$F$37:$F$39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NR</c:v>
                </c:pt>
              </c:strCache>
            </c:strRef>
          </c:cat>
          <c:val>
            <c:numRef>
              <c:f>'QMS_Survey (cons)'!$G$37:$G$39</c:f>
              <c:numCache>
                <c:formatCode>General</c:formatCode>
                <c:ptCount val="3"/>
                <c:pt idx="0">
                  <c:v>24</c:v>
                </c:pt>
                <c:pt idx="1">
                  <c:v>21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938673341677"/>
          <c:y val="0.178348623853211"/>
          <c:w val="0.193210262828536"/>
          <c:h val="0.686238532110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611196554906"/>
          <c:y val="0.193215972520395"/>
          <c:w val="0.276376499538604"/>
          <c:h val="0.6904250751395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MS_Survey (cons)'!$F$61:$F$63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NR</c:v>
                </c:pt>
              </c:strCache>
            </c:strRef>
          </c:cat>
          <c:val>
            <c:numRef>
              <c:f>'QMS_Survey (cons)'!$G$61:$G$63</c:f>
              <c:numCache>
                <c:formatCode>General</c:formatCode>
                <c:ptCount val="3"/>
                <c:pt idx="0">
                  <c:v>34</c:v>
                </c:pt>
                <c:pt idx="1">
                  <c:v>15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84466318056"/>
          <c:y val="0.126663804207815"/>
          <c:w val="0.189941556444171"/>
          <c:h val="0.802919708029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7062094531974"/>
          <c:y val="0.15979020979021"/>
          <c:w val="0.357738646895273"/>
          <c:h val="0.7430069930069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MS_Survey (cons)'!$F$26:$F$28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NR</c:v>
                </c:pt>
              </c:strCache>
            </c:strRef>
          </c:cat>
          <c:val>
            <c:numRef>
              <c:f>'QMS_Survey (cons)'!$G$26:$G$28</c:f>
              <c:numCache>
                <c:formatCode>General</c:formatCode>
                <c:ptCount val="3"/>
                <c:pt idx="0">
                  <c:v>47</c:v>
                </c:pt>
                <c:pt idx="1">
                  <c:v>6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938832252085"/>
          <c:y val="0.187412587412587"/>
          <c:w val="0.190763052208835"/>
          <c:h val="0.653846153846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246363209761"/>
          <c:y val="0.161073825503356"/>
          <c:w val="0.358986391365556"/>
          <c:h val="0.7407276580713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MS_Survey (cons)'!$F$19:$F$2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NR</c:v>
                </c:pt>
              </c:strCache>
            </c:strRef>
          </c:cat>
          <c:val>
            <c:numRef>
              <c:f>'QMS_Survey (cons)'!$G$19:$G$21</c:f>
              <c:numCache>
                <c:formatCode>General</c:formatCode>
                <c:ptCount val="3"/>
                <c:pt idx="0">
                  <c:v>46</c:v>
                </c:pt>
                <c:pt idx="1">
                  <c:v>8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66478961364"/>
          <c:y val="0.189332391381137"/>
          <c:w val="0.193180040669482"/>
          <c:h val="0.660543977393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2329635499208"/>
          <c:y val="0.168518518518519"/>
          <c:w val="0.342789223454834"/>
          <c:h val="0.7292592592592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MS_Survey (cons)'!$F$11:$F$13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NR</c:v>
                </c:pt>
              </c:strCache>
            </c:strRef>
          </c:cat>
          <c:val>
            <c:numRef>
              <c:f>'QMS_Survey (cons)'!$G$11:$G$13</c:f>
              <c:numCache>
                <c:formatCode>General</c:formatCode>
                <c:ptCount val="3"/>
                <c:pt idx="0">
                  <c:v>47</c:v>
                </c:pt>
                <c:pt idx="1">
                  <c:v>7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860538827258"/>
          <c:y val="0.171481481481481"/>
          <c:w val="0.195721077654517"/>
          <c:h val="0.692592592592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00837520938"/>
          <c:y val="0.0465349011758819"/>
          <c:w val="0.780464824120603"/>
          <c:h val="0.953465098824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8:$K$8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1:$K$11</c:f>
              <c:numCache>
                <c:formatCode>General</c:formatCode>
                <c:ptCount val="6"/>
                <c:pt idx="0">
                  <c:v>16</c:v>
                </c:pt>
                <c:pt idx="1">
                  <c:v>11</c:v>
                </c:pt>
                <c:pt idx="2">
                  <c:v>3</c:v>
                </c:pt>
                <c:pt idx="3">
                  <c:v>7</c:v>
                </c:pt>
                <c:pt idx="4">
                  <c:v>7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8:$K$8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3:$K$13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DNR"</c:f>
              <c:strCache>
                <c:ptCount val="1"/>
                <c:pt idx="0">
                  <c:v>DN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8:$K$8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5:$K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2040701"/>
        <c:axId val="38455997"/>
      </c:barChart>
      <c:catAx>
        <c:axId val="62040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55997"/>
        <c:crossesAt val="0"/>
        <c:auto val="1"/>
        <c:lblAlgn val="ctr"/>
        <c:lblOffset val="100"/>
        <c:noMultiLvlLbl val="0"/>
      </c:catAx>
      <c:valAx>
        <c:axId val="38455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40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71608040201"/>
          <c:y val="0.272454340755567"/>
          <c:w val="0.12929229480737"/>
          <c:h val="0.467850888166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131362548142"/>
          <c:y val="0.0486001056524036"/>
          <c:w val="0.781825752055793"/>
          <c:h val="0.951399894347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7:$K$17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9:$K$19</c:f>
              <c:numCache>
                <c:formatCode>General</c:formatCode>
                <c:ptCount val="6"/>
                <c:pt idx="0">
                  <c:v>17</c:v>
                </c:pt>
                <c:pt idx="1">
                  <c:v>10</c:v>
                </c:pt>
                <c:pt idx="2">
                  <c:v>3</c:v>
                </c:pt>
                <c:pt idx="3">
                  <c:v>7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7:$K$17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21:$K$21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DNR"</c:f>
              <c:strCache>
                <c:ptCount val="1"/>
                <c:pt idx="0">
                  <c:v>DN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7:$K$17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23:$K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801699"/>
        <c:axId val="86419506"/>
      </c:barChart>
      <c:catAx>
        <c:axId val="4801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19506"/>
        <c:crossesAt val="0"/>
        <c:auto val="1"/>
        <c:lblAlgn val="ctr"/>
        <c:lblOffset val="100"/>
        <c:noMultiLvlLbl val="0"/>
      </c:catAx>
      <c:valAx>
        <c:axId val="86419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1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789320287291"/>
          <c:y val="0.260433174854728"/>
          <c:w val="0.128552097428958"/>
          <c:h val="0.49392498679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064098548909"/>
          <c:y val="0.0520716685330347"/>
          <c:w val="0.783380311097192"/>
          <c:h val="0.947928331466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25:$K$25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27:$K$27</c:f>
              <c:numCache>
                <c:formatCode>General</c:formatCode>
                <c:ptCount val="6"/>
                <c:pt idx="0">
                  <c:v>16</c:v>
                </c:pt>
                <c:pt idx="1">
                  <c:v>11</c:v>
                </c:pt>
                <c:pt idx="2">
                  <c:v>3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25:$K$25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29:$K$29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DNR"</c:f>
              <c:strCache>
                <c:ptCount val="1"/>
                <c:pt idx="0">
                  <c:v>DN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25:$K$25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31:$K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8346399"/>
        <c:axId val="726183"/>
      </c:barChart>
      <c:catAx>
        <c:axId val="58346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183"/>
        <c:crossesAt val="0"/>
        <c:auto val="1"/>
        <c:lblAlgn val="ctr"/>
        <c:lblOffset val="100"/>
        <c:noMultiLvlLbl val="0"/>
      </c:catAx>
      <c:valAx>
        <c:axId val="726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46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836099801649"/>
          <c:y val="0.247200447928331"/>
          <c:w val="0.12892786303372"/>
          <c:h val="0.52351623740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194934606602"/>
          <c:y val="0.0464595577945703"/>
          <c:w val="0.739671995017646"/>
          <c:h val="0.95354044220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33:$K$33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35:$K$35</c:f>
              <c:numCache>
                <c:formatCode>General</c:formatCode>
                <c:ptCount val="6"/>
                <c:pt idx="0">
                  <c:v>10</c:v>
                </c:pt>
                <c:pt idx="1">
                  <c:v>6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33:$K$33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37:$K$37</c:f>
              <c:numCache>
                <c:formatCode>General</c:formatCode>
                <c:ptCount val="6"/>
                <c:pt idx="0">
                  <c:v>7</c:v>
                </c:pt>
                <c:pt idx="1">
                  <c:v>4</c:v>
                </c:pt>
                <c:pt idx="2">
                  <c:v>2</c:v>
                </c:pt>
                <c:pt idx="3">
                  <c:v>6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DNR"</c:f>
              <c:strCache>
                <c:ptCount val="1"/>
                <c:pt idx="0">
                  <c:v>DN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33:$K$33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39:$K$39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4272558"/>
        <c:axId val="26445922"/>
      </c:barChart>
      <c:catAx>
        <c:axId val="64272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45922"/>
        <c:crossesAt val="0"/>
        <c:auto val="1"/>
        <c:lblAlgn val="ctr"/>
        <c:lblOffset val="100"/>
        <c:noMultiLvlLbl val="0"/>
      </c:catAx>
      <c:valAx>
        <c:axId val="26445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72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260743201163"/>
          <c:y val="0.247131262244612"/>
          <c:w val="0.12819182063525"/>
          <c:h val="0.523369717324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239343585509"/>
          <c:y val="0.0471032745591939"/>
          <c:w val="0.785942821756631"/>
          <c:h val="0.952896725440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41:$K$41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43:$K$43</c:f>
              <c:numCache>
                <c:formatCode>General</c:formatCode>
                <c:ptCount val="6"/>
                <c:pt idx="0">
                  <c:v>8</c:v>
                </c:pt>
                <c:pt idx="1">
                  <c:v>7</c:v>
                </c:pt>
                <c:pt idx="2">
                  <c:v>2</c:v>
                </c:pt>
                <c:pt idx="3">
                  <c:v>6</c:v>
                </c:pt>
                <c:pt idx="4">
                  <c:v>7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41:$K$41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45:$K$45</c:f>
              <c:numCache>
                <c:formatCode>General</c:formatCode>
                <c:ptCount val="6"/>
                <c:pt idx="0">
                  <c:v>9</c:v>
                </c:pt>
                <c:pt idx="1">
                  <c:v>6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DNR"</c:f>
              <c:strCache>
                <c:ptCount val="1"/>
                <c:pt idx="0">
                  <c:v>DN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41:$K$41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47:$K$4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7039325"/>
        <c:axId val="81173451"/>
      </c:barChart>
      <c:catAx>
        <c:axId val="97039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73451"/>
        <c:crossesAt val="0"/>
        <c:auto val="1"/>
        <c:lblAlgn val="ctr"/>
        <c:lblOffset val="100"/>
        <c:noMultiLvlLbl val="0"/>
      </c:catAx>
      <c:valAx>
        <c:axId val="81173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39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974403963257"/>
          <c:y val="0.32896725440806"/>
          <c:w val="0.127464134585613"/>
          <c:h val="0.47103274559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668667955632"/>
          <c:y val="0.0399568034557235"/>
          <c:w val="0.769105525592755"/>
          <c:h val="0.960043196544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ne"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50:$K$50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52:$K$52</c:f>
              <c:numCache>
                <c:formatCode>General</c:formatCode>
                <c:ptCount val="6"/>
                <c:pt idx="0">
                  <c:v>1</c:v>
                </c:pt>
                <c:pt idx="1">
                  <c:v>6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Basic"</c:f>
              <c:strCache>
                <c:ptCount val="1"/>
                <c:pt idx="0">
                  <c:v>Basi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50:$K$50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54:$K$54</c:f>
              <c:numCache>
                <c:formatCode>General</c:formatCode>
                <c:ptCount val="6"/>
                <c:pt idx="0">
                  <c:v>8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5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I Aud"</c:f>
              <c:strCache>
                <c:ptCount val="1"/>
                <c:pt idx="0">
                  <c:v>I A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50:$K$50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56:$K$56</c:f>
              <c:numCache>
                <c:formatCode>General</c:formatCode>
                <c:ptCount val="6"/>
                <c:pt idx="0">
                  <c:v>8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"L Aud"</c:f>
              <c:strCache>
                <c:ptCount val="1"/>
                <c:pt idx="0">
                  <c:v>L Au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50:$K$50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58:$K$58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68473078"/>
        <c:axId val="9254363"/>
      </c:barChart>
      <c:catAx>
        <c:axId val="68473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4363"/>
        <c:crossesAt val="0"/>
        <c:auto val="1"/>
        <c:lblAlgn val="ctr"/>
        <c:lblOffset val="100"/>
        <c:noMultiLvlLbl val="0"/>
      </c:catAx>
      <c:valAx>
        <c:axId val="9254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73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171669889081"/>
          <c:y val="0.289200863930886"/>
          <c:w val="0.140022387300295"/>
          <c:h val="0.541036717062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048309178744"/>
          <c:y val="0.0465349011758819"/>
          <c:w val="0.788949275362319"/>
          <c:h val="0.953465098824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64:$K$64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66:$K$66</c:f>
              <c:numCache>
                <c:formatCode>General</c:formatCode>
                <c:ptCount val="6"/>
                <c:pt idx="0">
                  <c:v>14</c:v>
                </c:pt>
                <c:pt idx="1">
                  <c:v>7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64:$K$64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68:$K$68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1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DNR"</c:f>
              <c:strCache>
                <c:ptCount val="1"/>
                <c:pt idx="0">
                  <c:v>DN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64:$K$64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70:$K$70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53263386"/>
        <c:axId val="65630145"/>
      </c:barChart>
      <c:catAx>
        <c:axId val="53263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0145"/>
        <c:crossesAt val="0"/>
        <c:auto val="1"/>
        <c:lblAlgn val="ctr"/>
        <c:lblOffset val="100"/>
        <c:noMultiLvlLbl val="0"/>
      </c:catAx>
      <c:valAx>
        <c:axId val="65630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63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157809983897"/>
          <c:y val="0.334250688016012"/>
          <c:w val="0.124295491143317"/>
          <c:h val="0.467850888166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472113118617"/>
          <c:y val="0.193050193050193"/>
          <c:w val="0.281853888452474"/>
          <c:h val="0.6906906906906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MS_Survey (cons)'!$F$67:$F$69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NR</c:v>
                </c:pt>
              </c:strCache>
            </c:strRef>
          </c:cat>
          <c:val>
            <c:numRef>
              <c:f>'QMS_Survey (cons)'!$G$67:$G$69</c:f>
              <c:numCache>
                <c:formatCode>General</c:formatCode>
                <c:ptCount val="3"/>
                <c:pt idx="0">
                  <c:v>30</c:v>
                </c:pt>
                <c:pt idx="1">
                  <c:v>19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882168106834"/>
          <c:y val="0.126555126555127"/>
          <c:w val="0.194029850746269"/>
          <c:h val="0.802230802230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048309178744"/>
          <c:y val="0.0471722039056556"/>
          <c:w val="0.788949275362319"/>
          <c:h val="0.952827796094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72:$K$72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74:$K$74</c:f>
              <c:numCache>
                <c:formatCode>General</c:formatCode>
                <c:ptCount val="6"/>
                <c:pt idx="0">
                  <c:v>10</c:v>
                </c:pt>
                <c:pt idx="1">
                  <c:v>6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72:$K$72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76:$K$76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0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DNR"</c:f>
              <c:strCache>
                <c:ptCount val="1"/>
                <c:pt idx="0">
                  <c:v>DN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72:$K$72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78:$K$78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33707852"/>
        <c:axId val="51546242"/>
      </c:barChart>
      <c:catAx>
        <c:axId val="33707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46242"/>
        <c:crossesAt val="0"/>
        <c:auto val="1"/>
        <c:lblAlgn val="ctr"/>
        <c:lblOffset val="100"/>
        <c:noMultiLvlLbl val="0"/>
      </c:catAx>
      <c:valAx>
        <c:axId val="51546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07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157809983897"/>
          <c:y val="0.331727111336546"/>
          <c:w val="0.124295491143317"/>
          <c:h val="0.47425817905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048309178744"/>
          <c:y val="0.0482147511076362"/>
          <c:w val="0.788949275362319"/>
          <c:h val="0.951785248892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80:$K$80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82:$K$82</c:f>
              <c:numCache>
                <c:formatCode>General</c:formatCode>
                <c:ptCount val="6"/>
                <c:pt idx="0">
                  <c:v>14</c:v>
                </c:pt>
                <c:pt idx="1">
                  <c:v>4</c:v>
                </c:pt>
                <c:pt idx="2">
                  <c:v>3</c:v>
                </c:pt>
                <c:pt idx="3">
                  <c:v>6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80:$K$80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84:$K$84</c:f>
              <c:numCache>
                <c:formatCode>General</c:formatCode>
                <c:ptCount val="6"/>
                <c:pt idx="0">
                  <c:v>1</c:v>
                </c:pt>
                <c:pt idx="1">
                  <c:v>7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DNR"</c:f>
              <c:strCache>
                <c:ptCount val="1"/>
                <c:pt idx="0">
                  <c:v>DN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80:$K$80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86:$K$86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58243305"/>
        <c:axId val="47902043"/>
      </c:barChart>
      <c:catAx>
        <c:axId val="58243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02043"/>
        <c:crossesAt val="0"/>
        <c:auto val="1"/>
        <c:lblAlgn val="ctr"/>
        <c:lblOffset val="100"/>
        <c:noMultiLvlLbl val="0"/>
      </c:catAx>
      <c:valAx>
        <c:axId val="47902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43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157809983897"/>
          <c:y val="0.328120927808183"/>
          <c:w val="0.124295491143317"/>
          <c:h val="0.487359916601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28916024422"/>
          <c:y val="0.0541886350322203"/>
          <c:w val="0.789510559503553"/>
          <c:h val="0.94581136496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88:$K$88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90:$K$90</c:f>
              <c:numCache>
                <c:formatCode>General</c:formatCode>
                <c:ptCount val="6"/>
                <c:pt idx="0">
                  <c:v>8</c:v>
                </c:pt>
                <c:pt idx="1">
                  <c:v>7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88:$K$88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92:$K$92</c:f>
              <c:numCache>
                <c:formatCode>General</c:formatCode>
                <c:ptCount val="6"/>
                <c:pt idx="0">
                  <c:v>8</c:v>
                </c:pt>
                <c:pt idx="1">
                  <c:v>5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DNR"</c:f>
              <c:strCache>
                <c:ptCount val="1"/>
                <c:pt idx="0">
                  <c:v>DN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88:$K$88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94:$K$94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915251"/>
        <c:axId val="13971602"/>
      </c:barChart>
      <c:catAx>
        <c:axId val="915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71602"/>
        <c:crossesAt val="0"/>
        <c:auto val="1"/>
        <c:lblAlgn val="ctr"/>
        <c:lblOffset val="100"/>
        <c:noMultiLvlLbl val="0"/>
      </c:catAx>
      <c:valAx>
        <c:axId val="13971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154338905015"/>
          <c:y val="0.310486233157586"/>
          <c:w val="0.123611250125113"/>
          <c:h val="0.547744581136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28916024422"/>
          <c:y val="0.0471482889733841"/>
          <c:w val="0.789510559503553"/>
          <c:h val="0.952851711026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96:$K$96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98:$K$98</c:f>
              <c:numCache>
                <c:formatCode>General</c:formatCode>
                <c:ptCount val="6"/>
                <c:pt idx="0">
                  <c:v>8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96:$K$96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00:$K$100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2">
                  <c:v>1</c:v>
                </c:pt>
                <c:pt idx="3">
                  <c:v>6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DNR"</c:f>
              <c:strCache>
                <c:ptCount val="1"/>
                <c:pt idx="0">
                  <c:v>DN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96:$K$96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02:$K$102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73943586"/>
        <c:axId val="7128122"/>
      </c:barChart>
      <c:catAx>
        <c:axId val="73943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8122"/>
        <c:crossesAt val="0"/>
        <c:auto val="1"/>
        <c:lblAlgn val="ctr"/>
        <c:lblOffset val="100"/>
        <c:noMultiLvlLbl val="0"/>
      </c:catAx>
      <c:valAx>
        <c:axId val="7128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43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154338905015"/>
          <c:y val="0.331558935361217"/>
          <c:w val="0.123611250125113"/>
          <c:h val="0.474017743979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955766192733"/>
          <c:y val="0.0532188841201717"/>
          <c:w val="0.792752764612954"/>
          <c:h val="0.946781115879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05:$K$105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07:$K$107</c:f>
              <c:numCache>
                <c:formatCode>General</c:formatCode>
                <c:ptCount val="6"/>
                <c:pt idx="0">
                  <c:v>7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05:$K$105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09:$K$109</c:f>
              <c:numCache>
                <c:formatCode>General</c:formatCode>
                <c:ptCount val="6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DNR"</c:f>
              <c:strCache>
                <c:ptCount val="1"/>
                <c:pt idx="0">
                  <c:v>DN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05:$K$105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11:$K$111</c:f>
              <c:numCache>
                <c:formatCode>General</c:formatCode>
                <c:ptCount val="6"/>
                <c:pt idx="0">
                  <c:v>5</c:v>
                </c:pt>
                <c:pt idx="1">
                  <c:v>9</c:v>
                </c:pt>
                <c:pt idx="2">
                  <c:v>0</c:v>
                </c:pt>
                <c:pt idx="3">
                  <c:v>6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52976072"/>
        <c:axId val="19486337"/>
      </c:barChart>
      <c:catAx>
        <c:axId val="52976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86337"/>
        <c:crossesAt val="0"/>
        <c:auto val="1"/>
        <c:lblAlgn val="ctr"/>
        <c:lblOffset val="100"/>
        <c:noMultiLvlLbl val="0"/>
      </c:catAx>
      <c:valAx>
        <c:axId val="19486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6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343601895735"/>
          <c:y val="0.309871244635193"/>
          <c:w val="0.121939178515008"/>
          <c:h val="0.53505007153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780318780319"/>
          <c:y val="0.0532188841201717"/>
          <c:w val="0.789228789228789"/>
          <c:h val="0.946781115879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12:$K$112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14:$K$114</c:f>
              <c:numCache>
                <c:formatCode>General</c:formatCode>
                <c:ptCount val="6"/>
                <c:pt idx="0">
                  <c:v>7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12:$K$112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16:$K$116</c:f>
              <c:numCache>
                <c:formatCode>General</c:formatCode>
                <c:ptCount val="6"/>
                <c:pt idx="0">
                  <c:v>7</c:v>
                </c:pt>
                <c:pt idx="1">
                  <c:v>5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DNR"</c:f>
              <c:strCache>
                <c:ptCount val="1"/>
                <c:pt idx="0">
                  <c:v>DN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12:$K$112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18:$K$118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9936063"/>
        <c:axId val="14055801"/>
      </c:barChart>
      <c:catAx>
        <c:axId val="9936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5801"/>
        <c:crossesAt val="0"/>
        <c:auto val="1"/>
        <c:lblAlgn val="ctr"/>
        <c:lblOffset val="100"/>
        <c:noMultiLvlLbl val="0"/>
      </c:catAx>
      <c:valAx>
        <c:axId val="14055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6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81783981784"/>
          <c:y val="0.309871244635193"/>
          <c:w val="0.122265122265122"/>
          <c:h val="0.53505007153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955766192733"/>
          <c:y val="0.0426971535230984"/>
          <c:w val="0.792752764612954"/>
          <c:h val="0.957302846476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19:$K$119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21:$K$121</c:f>
              <c:numCache>
                <c:formatCode>General</c:formatCode>
                <c:ptCount val="6"/>
                <c:pt idx="0">
                  <c:v>11</c:v>
                </c:pt>
                <c:pt idx="1">
                  <c:v>11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19:$K$119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23:$K$123</c:f>
              <c:numCache>
                <c:formatCode>General</c:formatCode>
                <c:ptCount val="6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DNR"</c:f>
              <c:strCache>
                <c:ptCount val="1"/>
                <c:pt idx="0">
                  <c:v>DN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19:$K$119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25:$K$125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65720095"/>
        <c:axId val="41670568"/>
      </c:barChart>
      <c:catAx>
        <c:axId val="65720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70568"/>
        <c:crossesAt val="0"/>
        <c:auto val="1"/>
        <c:lblAlgn val="ctr"/>
        <c:lblOffset val="100"/>
        <c:noMultiLvlLbl val="0"/>
      </c:catAx>
      <c:valAx>
        <c:axId val="41670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0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343601895735"/>
          <c:y val="0.33971068595427"/>
          <c:w val="0.121939178515008"/>
          <c:h val="0.436304246383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66435024322"/>
          <c:y val="0.0474974463738509"/>
          <c:w val="0.791521890201529"/>
          <c:h val="0.952502553626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29:$K$129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31:$K$131</c:f>
              <c:numCache>
                <c:formatCode>General</c:formatCode>
                <c:ptCount val="6"/>
                <c:pt idx="0">
                  <c:v>12</c:v>
                </c:pt>
                <c:pt idx="1">
                  <c:v>10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29:$K$129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33:$K$133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DNR"</c:f>
              <c:strCache>
                <c:ptCount val="1"/>
                <c:pt idx="0">
                  <c:v>DN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29:$K$129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35:$K$135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86281034"/>
        <c:axId val="5963515"/>
      </c:barChart>
      <c:catAx>
        <c:axId val="86281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3515"/>
        <c:crossesAt val="0"/>
        <c:auto val="1"/>
        <c:lblAlgn val="ctr"/>
        <c:lblOffset val="100"/>
        <c:noMultiLvlLbl val="0"/>
      </c:catAx>
      <c:valAx>
        <c:axId val="5963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81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471855455177"/>
          <c:y val="0.326608784473953"/>
          <c:w val="0.122604983619577"/>
          <c:h val="0.47752808988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780318780319"/>
          <c:y val="0.0464711729622267"/>
          <c:w val="0.791802791802792"/>
          <c:h val="0.95352882703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37:$K$137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39:$K$139</c:f>
              <c:numCache>
                <c:formatCode>General</c:formatCode>
                <c:ptCount val="6"/>
                <c:pt idx="0">
                  <c:v>9</c:v>
                </c:pt>
                <c:pt idx="1">
                  <c:v>8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37:$K$137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41:$K$141</c:f>
              <c:numCache>
                <c:formatCode>General</c:formatCode>
                <c:ptCount val="6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DNR"</c:f>
              <c:strCache>
                <c:ptCount val="1"/>
                <c:pt idx="0">
                  <c:v>DN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37:$K$137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43:$K$143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22347253"/>
        <c:axId val="24195843"/>
      </c:barChart>
      <c:catAx>
        <c:axId val="22347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95843"/>
        <c:crossesAt val="0"/>
        <c:auto val="1"/>
        <c:lblAlgn val="ctr"/>
        <c:lblOffset val="100"/>
        <c:noMultiLvlLbl val="0"/>
      </c:catAx>
      <c:valAx>
        <c:axId val="24195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47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81783981784"/>
          <c:y val="0.33051689860835"/>
          <c:w val="0.122265122265122"/>
          <c:h val="0.464711729622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66435024322"/>
          <c:y val="0.0471722039056556"/>
          <c:w val="0.791521890201529"/>
          <c:h val="0.952827796094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45:$K$145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47:$K$147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45:$K$145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49:$K$149</c:f>
              <c:numCache>
                <c:formatCode>General</c:formatCode>
                <c:ptCount val="6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7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DNR"</c:f>
              <c:strCache>
                <c:ptCount val="1"/>
                <c:pt idx="0">
                  <c:v>DN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45:$K$145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51:$K$151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15320384"/>
        <c:axId val="35762074"/>
      </c:barChart>
      <c:catAx>
        <c:axId val="15320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62074"/>
        <c:crossesAt val="0"/>
        <c:auto val="1"/>
        <c:lblAlgn val="ctr"/>
        <c:lblOffset val="100"/>
        <c:noMultiLvlLbl val="0"/>
      </c:catAx>
      <c:valAx>
        <c:axId val="35762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20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471855455177"/>
          <c:y val="0.331727111336546"/>
          <c:w val="0.122604983619577"/>
          <c:h val="0.47425817905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287806431073"/>
          <c:y val="0.193298969072165"/>
          <c:w val="0.285737026424706"/>
          <c:h val="0.6902920962199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MS_Survey (cons)'!$F$73:$F$75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NR</c:v>
                </c:pt>
              </c:strCache>
            </c:strRef>
          </c:cat>
          <c:val>
            <c:numRef>
              <c:f>'QMS_Survey (cons)'!$G$73:$G$75</c:f>
              <c:numCache>
                <c:formatCode>General</c:formatCode>
                <c:ptCount val="3"/>
                <c:pt idx="0">
                  <c:v>32</c:v>
                </c:pt>
                <c:pt idx="1">
                  <c:v>16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055078000637"/>
          <c:y val="0.126718213058419"/>
          <c:w val="0.196593441579115"/>
          <c:h val="0.803264604810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321321321321"/>
          <c:y val="0.0416857535501604"/>
          <c:w val="0.78948948948949"/>
          <c:h val="0.95831424644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53:$K$153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55:$K$155</c:f>
              <c:numCache>
                <c:formatCode>General</c:formatCode>
                <c:ptCount val="6"/>
                <c:pt idx="0">
                  <c:v>10</c:v>
                </c:pt>
                <c:pt idx="1">
                  <c:v>9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53:$K$153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57:$K$157</c:f>
              <c:numCache>
                <c:formatCode>General</c:formatCode>
                <c:ptCount val="6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7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DNR"</c:f>
              <c:strCache>
                <c:ptCount val="1"/>
                <c:pt idx="0">
                  <c:v>DN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53:$K$153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59:$K$159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14520114"/>
        <c:axId val="14188322"/>
      </c:barChart>
      <c:catAx>
        <c:axId val="14520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88322"/>
        <c:crossesAt val="0"/>
        <c:auto val="1"/>
        <c:lblAlgn val="ctr"/>
        <c:lblOffset val="100"/>
        <c:noMultiLvlLbl val="0"/>
      </c:catAx>
      <c:valAx>
        <c:axId val="14188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20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138138138138"/>
          <c:y val="0.345396243701328"/>
          <c:w val="0.123623623623624"/>
          <c:h val="0.428309665597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955766192733"/>
          <c:y val="0.0464711729622267"/>
          <c:w val="0.792752764612954"/>
          <c:h val="0.95352882703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70:$K$170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72:$K$172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70:$K$170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74:$K$174</c:f>
              <c:numCache>
                <c:formatCode>General</c:formatCode>
                <c:ptCount val="6"/>
                <c:pt idx="0">
                  <c:v>12</c:v>
                </c:pt>
                <c:pt idx="1">
                  <c:v>6</c:v>
                </c:pt>
                <c:pt idx="2">
                  <c:v>1</c:v>
                </c:pt>
                <c:pt idx="3">
                  <c:v>7</c:v>
                </c:pt>
                <c:pt idx="4">
                  <c:v>5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DNR"</c:f>
              <c:strCache>
                <c:ptCount val="1"/>
                <c:pt idx="0">
                  <c:v>DN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70:$K$170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76:$K$176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80620209"/>
        <c:axId val="64552199"/>
      </c:barChart>
      <c:catAx>
        <c:axId val="80620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52199"/>
        <c:crossesAt val="0"/>
        <c:auto val="1"/>
        <c:lblAlgn val="ctr"/>
        <c:lblOffset val="100"/>
        <c:noMultiLvlLbl val="0"/>
      </c:catAx>
      <c:valAx>
        <c:axId val="64552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20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343601895735"/>
          <c:y val="0.33051689860835"/>
          <c:w val="0.121939178515008"/>
          <c:h val="0.464711729622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955766192733"/>
          <c:y val="0.0527354765933447"/>
          <c:w val="0.792752764612954"/>
          <c:h val="0.947264523406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78:$K$178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80:$K$180</c:f>
              <c:numCache>
                <c:formatCode>General</c:formatCode>
                <c:ptCount val="6"/>
                <c:pt idx="0">
                  <c:v>9</c:v>
                </c:pt>
                <c:pt idx="1">
                  <c:v>8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78:$K$178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82:$K$182</c:f>
              <c:numCache>
                <c:formatCode>General</c:formatCode>
                <c:ptCount val="6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DNR"</c:f>
              <c:strCache>
                <c:ptCount val="1"/>
                <c:pt idx="0">
                  <c:v>DN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78:$K$178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84:$K$184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28924303"/>
        <c:axId val="5089209"/>
      </c:barChart>
      <c:catAx>
        <c:axId val="28924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9209"/>
        <c:crossesAt val="0"/>
        <c:auto val="1"/>
        <c:lblAlgn val="ctr"/>
        <c:lblOffset val="100"/>
        <c:noMultiLvlLbl val="0"/>
      </c:catAx>
      <c:valAx>
        <c:axId val="5089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24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343601895735"/>
          <c:y val="0.312182741116751"/>
          <c:w val="0.121939178515008"/>
          <c:h val="0.527354765933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955766192733"/>
          <c:y val="0.0527057497181511"/>
          <c:w val="0.792752764612954"/>
          <c:h val="0.947294250281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85:$K$185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87:$K$187</c:f>
              <c:numCache>
                <c:formatCode>General</c:formatCode>
                <c:ptCount val="6"/>
                <c:pt idx="0">
                  <c:v>15</c:v>
                </c:pt>
                <c:pt idx="1">
                  <c:v>7</c:v>
                </c:pt>
                <c:pt idx="2">
                  <c:v>3</c:v>
                </c:pt>
                <c:pt idx="3">
                  <c:v>6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85:$K$185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89:$K$189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DNR"</c:f>
              <c:strCache>
                <c:ptCount val="1"/>
                <c:pt idx="0">
                  <c:v>DN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85:$K$185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91:$K$191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12363362"/>
        <c:axId val="68121775"/>
      </c:barChart>
      <c:catAx>
        <c:axId val="12363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21775"/>
        <c:crossesAt val="0"/>
        <c:auto val="1"/>
        <c:lblAlgn val="ctr"/>
        <c:lblOffset val="100"/>
        <c:noMultiLvlLbl val="0"/>
      </c:catAx>
      <c:valAx>
        <c:axId val="68121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63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343601895735"/>
          <c:y val="0.312288613303269"/>
          <c:w val="0.121939178515008"/>
          <c:h val="0.527057497181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426831702935"/>
          <c:y val="0.0471841704718418"/>
          <c:w val="0.789978039528848"/>
          <c:h val="0.952815829528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62:$K$162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64:$K$164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62:$K$162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66:$K$166</c:f>
              <c:numCache>
                <c:formatCode>General</c:formatCode>
                <c:ptCount val="6"/>
                <c:pt idx="0">
                  <c:v>6</c:v>
                </c:pt>
                <c:pt idx="1">
                  <c:v>5</c:v>
                </c:pt>
                <c:pt idx="2">
                  <c:v>0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DNR"</c:f>
              <c:strCache>
                <c:ptCount val="1"/>
                <c:pt idx="0">
                  <c:v>DN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MS_Survey!$F$162:$K$162</c:f>
              <c:multiLvlStrCache>
                <c:ptCount val="1"/>
                <c:lvl>
                  <c:pt idx="0">
                    <c:v>RAVI</c:v>
                  </c:pt>
                </c:lvl>
                <c:lvl>
                  <c:pt idx="0">
                    <c:v>RAV</c:v>
                  </c:pt>
                </c:lvl>
                <c:lvl>
                  <c:pt idx="0">
                    <c:v>RAIV</c:v>
                  </c:pt>
                </c:lvl>
                <c:lvl>
                  <c:pt idx="0">
                    <c:v>RAIII</c:v>
                  </c:pt>
                </c:lvl>
                <c:lvl>
                  <c:pt idx="0">
                    <c:v>RAII</c:v>
                  </c:pt>
                </c:lvl>
                <c:lvl>
                  <c:pt idx="0">
                    <c:v>RAI</c:v>
                  </c:pt>
                </c:lvl>
              </c:multiLvlStrCache>
            </c:multiLvlStrRef>
          </c:cat>
          <c:val>
            <c:numRef>
              <c:f>QMS_Survey!$F$168:$K$168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44625962"/>
        <c:axId val="61603887"/>
      </c:barChart>
      <c:catAx>
        <c:axId val="44625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03887"/>
        <c:crossesAt val="0"/>
        <c:auto val="1"/>
        <c:lblAlgn val="ctr"/>
        <c:lblOffset val="100"/>
        <c:noMultiLvlLbl val="0"/>
      </c:catAx>
      <c:valAx>
        <c:axId val="61603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25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492513475744"/>
          <c:y val="0.331811263318113"/>
          <c:w val="0.123278099421042"/>
          <c:h val="0.474378488077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417469492614"/>
          <c:y val="0.193050193050193"/>
          <c:w val="0.28757225433526"/>
          <c:h val="0.6906906906906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MS_Survey (cons)'!$F$82:$F$84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NR</c:v>
                </c:pt>
              </c:strCache>
            </c:strRef>
          </c:cat>
          <c:val>
            <c:numRef>
              <c:f>'QMS_Survey (cons)'!$G$82:$G$84</c:f>
              <c:numCache>
                <c:formatCode>General</c:formatCode>
                <c:ptCount val="3"/>
                <c:pt idx="0">
                  <c:v>26</c:v>
                </c:pt>
                <c:pt idx="1">
                  <c:v>23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183044315992"/>
          <c:y val="0.126555126555127"/>
          <c:w val="0.198298008991651"/>
          <c:h val="0.802230802230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2551433662725"/>
          <c:y val="0.1931330472103"/>
          <c:w val="0.289972460716021"/>
          <c:h val="0.6905579399141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MS_Survey (cons)'!$F$88:$F$90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NR</c:v>
                </c:pt>
              </c:strCache>
            </c:strRef>
          </c:cat>
          <c:val>
            <c:numRef>
              <c:f>'QMS_Survey (cons)'!$G$88:$G$90</c:f>
              <c:numCache>
                <c:formatCode>General</c:formatCode>
                <c:ptCount val="3"/>
                <c:pt idx="0">
                  <c:v>23</c:v>
                </c:pt>
                <c:pt idx="1">
                  <c:v>24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074680058318"/>
          <c:y val="0.126609442060086"/>
          <c:w val="0.200064798315244"/>
          <c:h val="0.802575107296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632294164668"/>
          <c:y val="0.193050193050193"/>
          <c:w val="0.286330935251799"/>
          <c:h val="0.6906906906906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MS_Survey (cons)'!$F$98:$F$100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NR</c:v>
                </c:pt>
              </c:strCache>
            </c:strRef>
          </c:cat>
          <c:val>
            <c:numRef>
              <c:f>'QMS_Survey (cons)'!$G$98:$G$100</c:f>
              <c:numCache>
                <c:formatCode>General</c:formatCode>
                <c:ptCount val="3"/>
                <c:pt idx="0">
                  <c:v>19</c:v>
                </c:pt>
                <c:pt idx="1">
                  <c:v>13</c:v>
                </c:pt>
                <c:pt idx="2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643485211831"/>
          <c:y val="0.126555126555127"/>
          <c:w val="0.19744204636291"/>
          <c:h val="0.802230802230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417469492614"/>
          <c:y val="0.193050193050193"/>
          <c:w val="0.28757225433526"/>
          <c:h val="0.6906906906906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MS_Survey (cons)'!$F$103:$F$105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NR</c:v>
                </c:pt>
              </c:strCache>
            </c:strRef>
          </c:cat>
          <c:val>
            <c:numRef>
              <c:f>'QMS_Survey (cons)'!$G$103:$G$105</c:f>
              <c:numCache>
                <c:formatCode>General</c:formatCode>
                <c:ptCount val="3"/>
                <c:pt idx="0">
                  <c:v>24</c:v>
                </c:pt>
                <c:pt idx="1">
                  <c:v>22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183044315992"/>
          <c:y val="0.126555126555127"/>
          <c:w val="0.198298008991651"/>
          <c:h val="0.802230802230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2551433662725"/>
          <c:y val="0.193050193050193"/>
          <c:w val="0.289972460716021"/>
          <c:h val="0.6906906906906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MS_Survey (cons)'!$F$109:$F$11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NR</c:v>
                </c:pt>
              </c:strCache>
            </c:strRef>
          </c:cat>
          <c:val>
            <c:numRef>
              <c:f>'QMS_Survey (cons)'!$G$109:$G$111</c:f>
              <c:numCache>
                <c:formatCode>General</c:formatCode>
                <c:ptCount val="3"/>
                <c:pt idx="0">
                  <c:v>36</c:v>
                </c:pt>
                <c:pt idx="1">
                  <c:v>11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074680058318"/>
          <c:y val="0.126555126555127"/>
          <c:w val="0.200064798315244"/>
          <c:h val="0.802230802230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<Relationship Id="rId12" Type="http://schemas.openxmlformats.org/officeDocument/2006/relationships/chart" Target="../charts/chart34.xml"/><Relationship Id="rId13" Type="http://schemas.openxmlformats.org/officeDocument/2006/relationships/chart" Target="../charts/chart35.xml"/><Relationship Id="rId14" Type="http://schemas.openxmlformats.org/officeDocument/2006/relationships/chart" Target="../charts/chart36.xml"/><Relationship Id="rId15" Type="http://schemas.openxmlformats.org/officeDocument/2006/relationships/chart" Target="../charts/chart37.xml"/><Relationship Id="rId16" Type="http://schemas.openxmlformats.org/officeDocument/2006/relationships/chart" Target="../charts/chart38.xml"/><Relationship Id="rId17" Type="http://schemas.openxmlformats.org/officeDocument/2006/relationships/chart" Target="../charts/chart39.xml"/><Relationship Id="rId18" Type="http://schemas.openxmlformats.org/officeDocument/2006/relationships/chart" Target="../charts/chart40.xml"/><Relationship Id="rId19" Type="http://schemas.openxmlformats.org/officeDocument/2006/relationships/chart" Target="../charts/chart41.xml"/><Relationship Id="rId20" Type="http://schemas.openxmlformats.org/officeDocument/2006/relationships/chart" Target="../charts/chart42.xml"/><Relationship Id="rId21" Type="http://schemas.openxmlformats.org/officeDocument/2006/relationships/chart" Target="../charts/chart43.xml"/><Relationship Id="rId22" Type="http://schemas.openxmlformats.org/officeDocument/2006/relationships/chart" Target="../charts/chart4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120</xdr:colOff>
      <xdr:row>48</xdr:row>
      <xdr:rowOff>66960</xdr:rowOff>
    </xdr:from>
    <xdr:to>
      <xdr:col>12</xdr:col>
      <xdr:colOff>583200</xdr:colOff>
      <xdr:row>54</xdr:row>
      <xdr:rowOff>123480</xdr:rowOff>
    </xdr:to>
    <xdr:graphicFrame>
      <xdr:nvGraphicFramePr>
        <xdr:cNvPr id="0" name="Chart 6"/>
        <xdr:cNvGraphicFramePr/>
      </xdr:nvGraphicFramePr>
      <xdr:xfrm>
        <a:off x="6521400" y="9468000"/>
        <a:ext cx="2409480" cy="14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040</xdr:colOff>
      <xdr:row>58</xdr:row>
      <xdr:rowOff>66960</xdr:rowOff>
    </xdr:from>
    <xdr:to>
      <xdr:col>12</xdr:col>
      <xdr:colOff>504000</xdr:colOff>
      <xdr:row>62</xdr:row>
      <xdr:rowOff>143280</xdr:rowOff>
    </xdr:to>
    <xdr:graphicFrame>
      <xdr:nvGraphicFramePr>
        <xdr:cNvPr id="1" name="Chart 7"/>
        <xdr:cNvGraphicFramePr/>
      </xdr:nvGraphicFramePr>
      <xdr:xfrm>
        <a:off x="6511320" y="11658960"/>
        <a:ext cx="2340360" cy="8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120</xdr:colOff>
      <xdr:row>66</xdr:row>
      <xdr:rowOff>85320</xdr:rowOff>
    </xdr:from>
    <xdr:to>
      <xdr:col>12</xdr:col>
      <xdr:colOff>464760</xdr:colOff>
      <xdr:row>70</xdr:row>
      <xdr:rowOff>162360</xdr:rowOff>
    </xdr:to>
    <xdr:graphicFrame>
      <xdr:nvGraphicFramePr>
        <xdr:cNvPr id="2" name="Chart 8"/>
        <xdr:cNvGraphicFramePr/>
      </xdr:nvGraphicFramePr>
      <xdr:xfrm>
        <a:off x="6521400" y="13210920"/>
        <a:ext cx="2291040" cy="8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8720</xdr:colOff>
      <xdr:row>73</xdr:row>
      <xdr:rowOff>57240</xdr:rowOff>
    </xdr:from>
    <xdr:to>
      <xdr:col>12</xdr:col>
      <xdr:colOff>474480</xdr:colOff>
      <xdr:row>77</xdr:row>
      <xdr:rowOff>133200</xdr:rowOff>
    </xdr:to>
    <xdr:graphicFrame>
      <xdr:nvGraphicFramePr>
        <xdr:cNvPr id="3" name="Chart 9"/>
        <xdr:cNvGraphicFramePr/>
      </xdr:nvGraphicFramePr>
      <xdr:xfrm>
        <a:off x="6561000" y="14516280"/>
        <a:ext cx="2261160" cy="8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7960</xdr:colOff>
      <xdr:row>80</xdr:row>
      <xdr:rowOff>180720</xdr:rowOff>
    </xdr:from>
    <xdr:to>
      <xdr:col>12</xdr:col>
      <xdr:colOff>494280</xdr:colOff>
      <xdr:row>85</xdr:row>
      <xdr:rowOff>66960</xdr:rowOff>
    </xdr:to>
    <xdr:graphicFrame>
      <xdr:nvGraphicFramePr>
        <xdr:cNvPr id="4" name="Chart 10"/>
        <xdr:cNvGraphicFramePr/>
      </xdr:nvGraphicFramePr>
      <xdr:xfrm>
        <a:off x="6600240" y="15973200"/>
        <a:ext cx="2241720" cy="8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67760</xdr:colOff>
      <xdr:row>87</xdr:row>
      <xdr:rowOff>75960</xdr:rowOff>
    </xdr:from>
    <xdr:to>
      <xdr:col>12</xdr:col>
      <xdr:colOff>494280</xdr:colOff>
      <xdr:row>91</xdr:row>
      <xdr:rowOff>152280</xdr:rowOff>
    </xdr:to>
    <xdr:graphicFrame>
      <xdr:nvGraphicFramePr>
        <xdr:cNvPr id="5" name="Chart 11"/>
        <xdr:cNvGraphicFramePr/>
      </xdr:nvGraphicFramePr>
      <xdr:xfrm>
        <a:off x="6620040" y="17201880"/>
        <a:ext cx="2221920" cy="8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58040</xdr:colOff>
      <xdr:row>96</xdr:row>
      <xdr:rowOff>180720</xdr:rowOff>
    </xdr:from>
    <xdr:to>
      <xdr:col>12</xdr:col>
      <xdr:colOff>514080</xdr:colOff>
      <xdr:row>101</xdr:row>
      <xdr:rowOff>66960</xdr:rowOff>
    </xdr:to>
    <xdr:graphicFrame>
      <xdr:nvGraphicFramePr>
        <xdr:cNvPr id="6" name="Chart 12"/>
        <xdr:cNvGraphicFramePr/>
      </xdr:nvGraphicFramePr>
      <xdr:xfrm>
        <a:off x="6610320" y="19030680"/>
        <a:ext cx="2251440" cy="8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77480</xdr:colOff>
      <xdr:row>102</xdr:row>
      <xdr:rowOff>180720</xdr:rowOff>
    </xdr:from>
    <xdr:to>
      <xdr:col>12</xdr:col>
      <xdr:colOff>523800</xdr:colOff>
      <xdr:row>107</xdr:row>
      <xdr:rowOff>66960</xdr:rowOff>
    </xdr:to>
    <xdr:graphicFrame>
      <xdr:nvGraphicFramePr>
        <xdr:cNvPr id="7" name="Chart 13"/>
        <xdr:cNvGraphicFramePr/>
      </xdr:nvGraphicFramePr>
      <xdr:xfrm>
        <a:off x="6629760" y="20173680"/>
        <a:ext cx="2241720" cy="8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197280</xdr:colOff>
      <xdr:row>108</xdr:row>
      <xdr:rowOff>171000</xdr:rowOff>
    </xdr:from>
    <xdr:to>
      <xdr:col>12</xdr:col>
      <xdr:colOff>523800</xdr:colOff>
      <xdr:row>113</xdr:row>
      <xdr:rowOff>57240</xdr:rowOff>
    </xdr:to>
    <xdr:graphicFrame>
      <xdr:nvGraphicFramePr>
        <xdr:cNvPr id="8" name="Chart 14"/>
        <xdr:cNvGraphicFramePr/>
      </xdr:nvGraphicFramePr>
      <xdr:xfrm>
        <a:off x="6649560" y="21306960"/>
        <a:ext cx="2221920" cy="8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207360</xdr:colOff>
      <xdr:row>114</xdr:row>
      <xdr:rowOff>180720</xdr:rowOff>
    </xdr:from>
    <xdr:to>
      <xdr:col>12</xdr:col>
      <xdr:colOff>523800</xdr:colOff>
      <xdr:row>119</xdr:row>
      <xdr:rowOff>66960</xdr:rowOff>
    </xdr:to>
    <xdr:graphicFrame>
      <xdr:nvGraphicFramePr>
        <xdr:cNvPr id="9" name="Chart 15"/>
        <xdr:cNvGraphicFramePr/>
      </xdr:nvGraphicFramePr>
      <xdr:xfrm>
        <a:off x="6659640" y="22459680"/>
        <a:ext cx="2211840" cy="8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67760</xdr:colOff>
      <xdr:row>120</xdr:row>
      <xdr:rowOff>152640</xdr:rowOff>
    </xdr:from>
    <xdr:to>
      <xdr:col>12</xdr:col>
      <xdr:colOff>533880</xdr:colOff>
      <xdr:row>125</xdr:row>
      <xdr:rowOff>37800</xdr:rowOff>
    </xdr:to>
    <xdr:graphicFrame>
      <xdr:nvGraphicFramePr>
        <xdr:cNvPr id="10" name="Chart 16"/>
        <xdr:cNvGraphicFramePr/>
      </xdr:nvGraphicFramePr>
      <xdr:xfrm>
        <a:off x="6620040" y="23574600"/>
        <a:ext cx="2261520" cy="8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167760</xdr:colOff>
      <xdr:row>129</xdr:row>
      <xdr:rowOff>114480</xdr:rowOff>
    </xdr:from>
    <xdr:to>
      <xdr:col>12</xdr:col>
      <xdr:colOff>523800</xdr:colOff>
      <xdr:row>133</xdr:row>
      <xdr:rowOff>190440</xdr:rowOff>
    </xdr:to>
    <xdr:graphicFrame>
      <xdr:nvGraphicFramePr>
        <xdr:cNvPr id="11" name="Chart 17"/>
        <xdr:cNvGraphicFramePr/>
      </xdr:nvGraphicFramePr>
      <xdr:xfrm>
        <a:off x="6620040" y="25260480"/>
        <a:ext cx="2251440" cy="8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158040</xdr:colOff>
      <xdr:row>137</xdr:row>
      <xdr:rowOff>38160</xdr:rowOff>
    </xdr:from>
    <xdr:to>
      <xdr:col>12</xdr:col>
      <xdr:colOff>533880</xdr:colOff>
      <xdr:row>141</xdr:row>
      <xdr:rowOff>114480</xdr:rowOff>
    </xdr:to>
    <xdr:graphicFrame>
      <xdr:nvGraphicFramePr>
        <xdr:cNvPr id="12" name="Chart 18"/>
        <xdr:cNvGraphicFramePr/>
      </xdr:nvGraphicFramePr>
      <xdr:xfrm>
        <a:off x="6610320" y="26708040"/>
        <a:ext cx="2271240" cy="8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167760</xdr:colOff>
      <xdr:row>143</xdr:row>
      <xdr:rowOff>162360</xdr:rowOff>
    </xdr:from>
    <xdr:to>
      <xdr:col>12</xdr:col>
      <xdr:colOff>523800</xdr:colOff>
      <xdr:row>148</xdr:row>
      <xdr:rowOff>47520</xdr:rowOff>
    </xdr:to>
    <xdr:graphicFrame>
      <xdr:nvGraphicFramePr>
        <xdr:cNvPr id="13" name="Chart 19"/>
        <xdr:cNvGraphicFramePr/>
      </xdr:nvGraphicFramePr>
      <xdr:xfrm>
        <a:off x="6620040" y="27975240"/>
        <a:ext cx="2251440" cy="8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177480</xdr:colOff>
      <xdr:row>149</xdr:row>
      <xdr:rowOff>171360</xdr:rowOff>
    </xdr:from>
    <xdr:to>
      <xdr:col>12</xdr:col>
      <xdr:colOff>523800</xdr:colOff>
      <xdr:row>154</xdr:row>
      <xdr:rowOff>57240</xdr:rowOff>
    </xdr:to>
    <xdr:graphicFrame>
      <xdr:nvGraphicFramePr>
        <xdr:cNvPr id="14" name="Chart 21"/>
        <xdr:cNvGraphicFramePr/>
      </xdr:nvGraphicFramePr>
      <xdr:xfrm>
        <a:off x="6629760" y="29127240"/>
        <a:ext cx="2241720" cy="8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187560</xdr:colOff>
      <xdr:row>156</xdr:row>
      <xdr:rowOff>66960</xdr:rowOff>
    </xdr:from>
    <xdr:to>
      <xdr:col>12</xdr:col>
      <xdr:colOff>484560</xdr:colOff>
      <xdr:row>160</xdr:row>
      <xdr:rowOff>142920</xdr:rowOff>
    </xdr:to>
    <xdr:graphicFrame>
      <xdr:nvGraphicFramePr>
        <xdr:cNvPr id="15" name="Chart 22"/>
        <xdr:cNvGraphicFramePr/>
      </xdr:nvGraphicFramePr>
      <xdr:xfrm>
        <a:off x="6639840" y="30356640"/>
        <a:ext cx="2192400" cy="8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197280</xdr:colOff>
      <xdr:row>162</xdr:row>
      <xdr:rowOff>180720</xdr:rowOff>
    </xdr:from>
    <xdr:to>
      <xdr:col>12</xdr:col>
      <xdr:colOff>504000</xdr:colOff>
      <xdr:row>167</xdr:row>
      <xdr:rowOff>66960</xdr:rowOff>
    </xdr:to>
    <xdr:graphicFrame>
      <xdr:nvGraphicFramePr>
        <xdr:cNvPr id="16" name="Chart 23"/>
        <xdr:cNvGraphicFramePr/>
      </xdr:nvGraphicFramePr>
      <xdr:xfrm>
        <a:off x="6649560" y="31622760"/>
        <a:ext cx="2202120" cy="8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69120</xdr:colOff>
      <xdr:row>40</xdr:row>
      <xdr:rowOff>104760</xdr:rowOff>
    </xdr:from>
    <xdr:to>
      <xdr:col>12</xdr:col>
      <xdr:colOff>533880</xdr:colOff>
      <xdr:row>45</xdr:row>
      <xdr:rowOff>142920</xdr:rowOff>
    </xdr:to>
    <xdr:graphicFrame>
      <xdr:nvGraphicFramePr>
        <xdr:cNvPr id="17" name="Chart 24"/>
        <xdr:cNvGraphicFramePr/>
      </xdr:nvGraphicFramePr>
      <xdr:xfrm>
        <a:off x="6521400" y="7981920"/>
        <a:ext cx="236016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88920</xdr:colOff>
      <xdr:row>33</xdr:row>
      <xdr:rowOff>142920</xdr:rowOff>
    </xdr:from>
    <xdr:to>
      <xdr:col>12</xdr:col>
      <xdr:colOff>494280</xdr:colOff>
      <xdr:row>38</xdr:row>
      <xdr:rowOff>171000</xdr:rowOff>
    </xdr:to>
    <xdr:graphicFrame>
      <xdr:nvGraphicFramePr>
        <xdr:cNvPr id="18" name="Chart 25"/>
        <xdr:cNvGraphicFramePr/>
      </xdr:nvGraphicFramePr>
      <xdr:xfrm>
        <a:off x="6541200" y="6686640"/>
        <a:ext cx="2300760" cy="9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69120</xdr:colOff>
      <xdr:row>23</xdr:row>
      <xdr:rowOff>180720</xdr:rowOff>
    </xdr:from>
    <xdr:to>
      <xdr:col>12</xdr:col>
      <xdr:colOff>504000</xdr:colOff>
      <xdr:row>29</xdr:row>
      <xdr:rowOff>66960</xdr:rowOff>
    </xdr:to>
    <xdr:graphicFrame>
      <xdr:nvGraphicFramePr>
        <xdr:cNvPr id="19" name="Chart 26"/>
        <xdr:cNvGraphicFramePr/>
      </xdr:nvGraphicFramePr>
      <xdr:xfrm>
        <a:off x="6521400" y="4809960"/>
        <a:ext cx="2330280" cy="10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78840</xdr:colOff>
      <xdr:row>15</xdr:row>
      <xdr:rowOff>57240</xdr:rowOff>
    </xdr:from>
    <xdr:to>
      <xdr:col>12</xdr:col>
      <xdr:colOff>484560</xdr:colOff>
      <xdr:row>20</xdr:row>
      <xdr:rowOff>75960</xdr:rowOff>
    </xdr:to>
    <xdr:graphicFrame>
      <xdr:nvGraphicFramePr>
        <xdr:cNvPr id="20" name="Chart 27"/>
        <xdr:cNvGraphicFramePr/>
      </xdr:nvGraphicFramePr>
      <xdr:xfrm>
        <a:off x="6531120" y="3114720"/>
        <a:ext cx="230112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118440</xdr:colOff>
      <xdr:row>7</xdr:row>
      <xdr:rowOff>142920</xdr:rowOff>
    </xdr:from>
    <xdr:to>
      <xdr:col>12</xdr:col>
      <xdr:colOff>494280</xdr:colOff>
      <xdr:row>12</xdr:row>
      <xdr:rowOff>162000</xdr:rowOff>
    </xdr:to>
    <xdr:graphicFrame>
      <xdr:nvGraphicFramePr>
        <xdr:cNvPr id="21" name="Chart 28"/>
        <xdr:cNvGraphicFramePr/>
      </xdr:nvGraphicFramePr>
      <xdr:xfrm>
        <a:off x="6570720" y="1676520"/>
        <a:ext cx="2271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6000</xdr:colOff>
      <xdr:row>7</xdr:row>
      <xdr:rowOff>47520</xdr:rowOff>
    </xdr:from>
    <xdr:to>
      <xdr:col>16</xdr:col>
      <xdr:colOff>573120</xdr:colOff>
      <xdr:row>14</xdr:row>
      <xdr:rowOff>162000</xdr:rowOff>
    </xdr:to>
    <xdr:graphicFrame>
      <xdr:nvGraphicFramePr>
        <xdr:cNvPr id="22" name="Chart 25"/>
        <xdr:cNvGraphicFramePr/>
      </xdr:nvGraphicFramePr>
      <xdr:xfrm>
        <a:off x="5570280" y="1581120"/>
        <a:ext cx="343836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16</xdr:row>
      <xdr:rowOff>28080</xdr:rowOff>
    </xdr:from>
    <xdr:to>
      <xdr:col>16</xdr:col>
      <xdr:colOff>573120</xdr:colOff>
      <xdr:row>22</xdr:row>
      <xdr:rowOff>200160</xdr:rowOff>
    </xdr:to>
    <xdr:graphicFrame>
      <xdr:nvGraphicFramePr>
        <xdr:cNvPr id="23" name="Chart 27"/>
        <xdr:cNvGraphicFramePr/>
      </xdr:nvGraphicFramePr>
      <xdr:xfrm>
        <a:off x="5550480" y="3266640"/>
        <a:ext cx="3458160" cy="13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66400</xdr:colOff>
      <xdr:row>24</xdr:row>
      <xdr:rowOff>19080</xdr:rowOff>
    </xdr:from>
    <xdr:to>
      <xdr:col>16</xdr:col>
      <xdr:colOff>543240</xdr:colOff>
      <xdr:row>30</xdr:row>
      <xdr:rowOff>161640</xdr:rowOff>
    </xdr:to>
    <xdr:graphicFrame>
      <xdr:nvGraphicFramePr>
        <xdr:cNvPr id="24" name="Chart 28"/>
        <xdr:cNvGraphicFramePr/>
      </xdr:nvGraphicFramePr>
      <xdr:xfrm>
        <a:off x="5530680" y="4876920"/>
        <a:ext cx="3448080" cy="12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66400</xdr:colOff>
      <xdr:row>32</xdr:row>
      <xdr:rowOff>19080</xdr:rowOff>
    </xdr:from>
    <xdr:to>
      <xdr:col>16</xdr:col>
      <xdr:colOff>563040</xdr:colOff>
      <xdr:row>38</xdr:row>
      <xdr:rowOff>162000</xdr:rowOff>
    </xdr:to>
    <xdr:graphicFrame>
      <xdr:nvGraphicFramePr>
        <xdr:cNvPr id="25" name="Chart 29"/>
        <xdr:cNvGraphicFramePr/>
      </xdr:nvGraphicFramePr>
      <xdr:xfrm>
        <a:off x="5530680" y="6410520"/>
        <a:ext cx="346788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56680</xdr:colOff>
      <xdr:row>40</xdr:row>
      <xdr:rowOff>47520</xdr:rowOff>
    </xdr:from>
    <xdr:to>
      <xdr:col>16</xdr:col>
      <xdr:colOff>573120</xdr:colOff>
      <xdr:row>47</xdr:row>
      <xdr:rowOff>142920</xdr:rowOff>
    </xdr:to>
    <xdr:graphicFrame>
      <xdr:nvGraphicFramePr>
        <xdr:cNvPr id="26" name="Chart 30"/>
        <xdr:cNvGraphicFramePr/>
      </xdr:nvGraphicFramePr>
      <xdr:xfrm>
        <a:off x="5520960" y="7962840"/>
        <a:ext cx="348768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26800</xdr:colOff>
      <xdr:row>49</xdr:row>
      <xdr:rowOff>181080</xdr:rowOff>
    </xdr:from>
    <xdr:to>
      <xdr:col>16</xdr:col>
      <xdr:colOff>592920</xdr:colOff>
      <xdr:row>56</xdr:row>
      <xdr:rowOff>275760</xdr:rowOff>
    </xdr:to>
    <xdr:graphicFrame>
      <xdr:nvGraphicFramePr>
        <xdr:cNvPr id="27" name="Chart 31"/>
        <xdr:cNvGraphicFramePr/>
      </xdr:nvGraphicFramePr>
      <xdr:xfrm>
        <a:off x="5491080" y="9810720"/>
        <a:ext cx="353736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7480</xdr:colOff>
      <xdr:row>63</xdr:row>
      <xdr:rowOff>28080</xdr:rowOff>
    </xdr:from>
    <xdr:to>
      <xdr:col>16</xdr:col>
      <xdr:colOff>582840</xdr:colOff>
      <xdr:row>70</xdr:row>
      <xdr:rowOff>133200</xdr:rowOff>
    </xdr:to>
    <xdr:graphicFrame>
      <xdr:nvGraphicFramePr>
        <xdr:cNvPr id="28" name="Chart 33"/>
        <xdr:cNvGraphicFramePr/>
      </xdr:nvGraphicFramePr>
      <xdr:xfrm>
        <a:off x="5441760" y="12677400"/>
        <a:ext cx="357660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77480</xdr:colOff>
      <xdr:row>71</xdr:row>
      <xdr:rowOff>57240</xdr:rowOff>
    </xdr:from>
    <xdr:to>
      <xdr:col>16</xdr:col>
      <xdr:colOff>582840</xdr:colOff>
      <xdr:row>78</xdr:row>
      <xdr:rowOff>142920</xdr:rowOff>
    </xdr:to>
    <xdr:graphicFrame>
      <xdr:nvGraphicFramePr>
        <xdr:cNvPr id="29" name="Chart 34"/>
        <xdr:cNvGraphicFramePr/>
      </xdr:nvGraphicFramePr>
      <xdr:xfrm>
        <a:off x="5441760" y="14230440"/>
        <a:ext cx="3576600" cy="14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67760</xdr:colOff>
      <xdr:row>79</xdr:row>
      <xdr:rowOff>95400</xdr:rowOff>
    </xdr:from>
    <xdr:to>
      <xdr:col>16</xdr:col>
      <xdr:colOff>573120</xdr:colOff>
      <xdr:row>86</xdr:row>
      <xdr:rowOff>142560</xdr:rowOff>
    </xdr:to>
    <xdr:graphicFrame>
      <xdr:nvGraphicFramePr>
        <xdr:cNvPr id="30" name="Chart 35"/>
        <xdr:cNvGraphicFramePr/>
      </xdr:nvGraphicFramePr>
      <xdr:xfrm>
        <a:off x="5432040" y="15792480"/>
        <a:ext cx="35766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157680</xdr:colOff>
      <xdr:row>87</xdr:row>
      <xdr:rowOff>57240</xdr:rowOff>
    </xdr:from>
    <xdr:to>
      <xdr:col>16</xdr:col>
      <xdr:colOff>582840</xdr:colOff>
      <xdr:row>93</xdr:row>
      <xdr:rowOff>142920</xdr:rowOff>
    </xdr:to>
    <xdr:graphicFrame>
      <xdr:nvGraphicFramePr>
        <xdr:cNvPr id="31" name="Chart 36"/>
        <xdr:cNvGraphicFramePr/>
      </xdr:nvGraphicFramePr>
      <xdr:xfrm>
        <a:off x="5421960" y="17278560"/>
        <a:ext cx="359640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28160</xdr:colOff>
      <xdr:row>95</xdr:row>
      <xdr:rowOff>75960</xdr:rowOff>
    </xdr:from>
    <xdr:to>
      <xdr:col>16</xdr:col>
      <xdr:colOff>553320</xdr:colOff>
      <xdr:row>102</xdr:row>
      <xdr:rowOff>162000</xdr:rowOff>
    </xdr:to>
    <xdr:graphicFrame>
      <xdr:nvGraphicFramePr>
        <xdr:cNvPr id="32" name="Chart 37"/>
        <xdr:cNvGraphicFramePr/>
      </xdr:nvGraphicFramePr>
      <xdr:xfrm>
        <a:off x="5392440" y="18830520"/>
        <a:ext cx="3596400" cy="14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98640</xdr:colOff>
      <xdr:row>104</xdr:row>
      <xdr:rowOff>37800</xdr:rowOff>
    </xdr:from>
    <xdr:to>
      <xdr:col>16</xdr:col>
      <xdr:colOff>573120</xdr:colOff>
      <xdr:row>110</xdr:row>
      <xdr:rowOff>152640</xdr:rowOff>
    </xdr:to>
    <xdr:graphicFrame>
      <xdr:nvGraphicFramePr>
        <xdr:cNvPr id="33" name="Chart 38"/>
        <xdr:cNvGraphicFramePr/>
      </xdr:nvGraphicFramePr>
      <xdr:xfrm>
        <a:off x="5362920" y="20507040"/>
        <a:ext cx="3645720" cy="12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108360</xdr:colOff>
      <xdr:row>111</xdr:row>
      <xdr:rowOff>47520</xdr:rowOff>
    </xdr:from>
    <xdr:to>
      <xdr:col>16</xdr:col>
      <xdr:colOff>573120</xdr:colOff>
      <xdr:row>117</xdr:row>
      <xdr:rowOff>162360</xdr:rowOff>
    </xdr:to>
    <xdr:graphicFrame>
      <xdr:nvGraphicFramePr>
        <xdr:cNvPr id="34" name="Chart 39"/>
        <xdr:cNvGraphicFramePr/>
      </xdr:nvGraphicFramePr>
      <xdr:xfrm>
        <a:off x="5372640" y="21850200"/>
        <a:ext cx="3636000" cy="12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118440</xdr:colOff>
      <xdr:row>118</xdr:row>
      <xdr:rowOff>152640</xdr:rowOff>
    </xdr:from>
    <xdr:to>
      <xdr:col>16</xdr:col>
      <xdr:colOff>592920</xdr:colOff>
      <xdr:row>126</xdr:row>
      <xdr:rowOff>171000</xdr:rowOff>
    </xdr:to>
    <xdr:graphicFrame>
      <xdr:nvGraphicFramePr>
        <xdr:cNvPr id="35" name="Chart 40"/>
        <xdr:cNvGraphicFramePr/>
      </xdr:nvGraphicFramePr>
      <xdr:xfrm>
        <a:off x="5382720" y="23288760"/>
        <a:ext cx="364572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118440</xdr:colOff>
      <xdr:row>128</xdr:row>
      <xdr:rowOff>57600</xdr:rowOff>
    </xdr:from>
    <xdr:to>
      <xdr:col>16</xdr:col>
      <xdr:colOff>573120</xdr:colOff>
      <xdr:row>135</xdr:row>
      <xdr:rowOff>133200</xdr:rowOff>
    </xdr:to>
    <xdr:graphicFrame>
      <xdr:nvGraphicFramePr>
        <xdr:cNvPr id="36" name="Chart 41"/>
        <xdr:cNvGraphicFramePr/>
      </xdr:nvGraphicFramePr>
      <xdr:xfrm>
        <a:off x="5382720" y="25108200"/>
        <a:ext cx="3625920" cy="14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128160</xdr:colOff>
      <xdr:row>136</xdr:row>
      <xdr:rowOff>47520</xdr:rowOff>
    </xdr:from>
    <xdr:to>
      <xdr:col>16</xdr:col>
      <xdr:colOff>592920</xdr:colOff>
      <xdr:row>143</xdr:row>
      <xdr:rowOff>162360</xdr:rowOff>
    </xdr:to>
    <xdr:graphicFrame>
      <xdr:nvGraphicFramePr>
        <xdr:cNvPr id="37" name="Chart 42"/>
        <xdr:cNvGraphicFramePr/>
      </xdr:nvGraphicFramePr>
      <xdr:xfrm>
        <a:off x="5392440" y="26622360"/>
        <a:ext cx="3636000" cy="14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128160</xdr:colOff>
      <xdr:row>144</xdr:row>
      <xdr:rowOff>57240</xdr:rowOff>
    </xdr:from>
    <xdr:to>
      <xdr:col>16</xdr:col>
      <xdr:colOff>582840</xdr:colOff>
      <xdr:row>151</xdr:row>
      <xdr:rowOff>142920</xdr:rowOff>
    </xdr:to>
    <xdr:graphicFrame>
      <xdr:nvGraphicFramePr>
        <xdr:cNvPr id="38" name="Chart 43"/>
        <xdr:cNvGraphicFramePr/>
      </xdr:nvGraphicFramePr>
      <xdr:xfrm>
        <a:off x="5392440" y="28155960"/>
        <a:ext cx="3625920" cy="14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1</xdr:col>
      <xdr:colOff>138240</xdr:colOff>
      <xdr:row>152</xdr:row>
      <xdr:rowOff>57600</xdr:rowOff>
    </xdr:from>
    <xdr:to>
      <xdr:col>16</xdr:col>
      <xdr:colOff>563040</xdr:colOff>
      <xdr:row>160</xdr:row>
      <xdr:rowOff>104760</xdr:rowOff>
    </xdr:to>
    <xdr:graphicFrame>
      <xdr:nvGraphicFramePr>
        <xdr:cNvPr id="39" name="Chart 44"/>
        <xdr:cNvGraphicFramePr/>
      </xdr:nvGraphicFramePr>
      <xdr:xfrm>
        <a:off x="5402520" y="29680200"/>
        <a:ext cx="3596040" cy="15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108360</xdr:colOff>
      <xdr:row>169</xdr:row>
      <xdr:rowOff>37800</xdr:rowOff>
    </xdr:from>
    <xdr:to>
      <xdr:col>16</xdr:col>
      <xdr:colOff>582840</xdr:colOff>
      <xdr:row>176</xdr:row>
      <xdr:rowOff>152640</xdr:rowOff>
    </xdr:to>
    <xdr:graphicFrame>
      <xdr:nvGraphicFramePr>
        <xdr:cNvPr id="40" name="Chart 46"/>
        <xdr:cNvGraphicFramePr/>
      </xdr:nvGraphicFramePr>
      <xdr:xfrm>
        <a:off x="5372640" y="32908680"/>
        <a:ext cx="3645720" cy="14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108360</xdr:colOff>
      <xdr:row>177</xdr:row>
      <xdr:rowOff>47520</xdr:rowOff>
    </xdr:from>
    <xdr:to>
      <xdr:col>16</xdr:col>
      <xdr:colOff>582840</xdr:colOff>
      <xdr:row>183</xdr:row>
      <xdr:rowOff>180720</xdr:rowOff>
    </xdr:to>
    <xdr:graphicFrame>
      <xdr:nvGraphicFramePr>
        <xdr:cNvPr id="41" name="Chart 47"/>
        <xdr:cNvGraphicFramePr/>
      </xdr:nvGraphicFramePr>
      <xdr:xfrm>
        <a:off x="5372640" y="34442280"/>
        <a:ext cx="364572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108360</xdr:colOff>
      <xdr:row>184</xdr:row>
      <xdr:rowOff>28440</xdr:rowOff>
    </xdr:from>
    <xdr:to>
      <xdr:col>16</xdr:col>
      <xdr:colOff>582840</xdr:colOff>
      <xdr:row>190</xdr:row>
      <xdr:rowOff>162360</xdr:rowOff>
    </xdr:to>
    <xdr:graphicFrame>
      <xdr:nvGraphicFramePr>
        <xdr:cNvPr id="42" name="Chart 48"/>
        <xdr:cNvGraphicFramePr/>
      </xdr:nvGraphicFramePr>
      <xdr:xfrm>
        <a:off x="5372640" y="35756640"/>
        <a:ext cx="3645720" cy="12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138240</xdr:colOff>
      <xdr:row>161</xdr:row>
      <xdr:rowOff>57600</xdr:rowOff>
    </xdr:from>
    <xdr:to>
      <xdr:col>16</xdr:col>
      <xdr:colOff>573120</xdr:colOff>
      <xdr:row>168</xdr:row>
      <xdr:rowOff>142560</xdr:rowOff>
    </xdr:to>
    <xdr:graphicFrame>
      <xdr:nvGraphicFramePr>
        <xdr:cNvPr id="43" name="Chart 23"/>
        <xdr:cNvGraphicFramePr/>
      </xdr:nvGraphicFramePr>
      <xdr:xfrm>
        <a:off x="5402520" y="31404240"/>
        <a:ext cx="3606120" cy="14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11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false" outlineLevel="0" collapsed="false">
      <c r="A3" s="5"/>
      <c r="B3" s="5"/>
      <c r="C3" s="5"/>
      <c r="D3" s="6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false" outlineLevel="0" collapsed="false">
      <c r="A4" s="5"/>
      <c r="B4" s="5"/>
      <c r="C4" s="5"/>
      <c r="D4" s="6"/>
      <c r="E4" s="3"/>
      <c r="F4" s="3"/>
      <c r="G4" s="3"/>
      <c r="H4" s="3"/>
      <c r="I4" s="3"/>
      <c r="J4" s="3"/>
      <c r="K4" s="3"/>
      <c r="L4" s="3"/>
      <c r="M4" s="4"/>
    </row>
    <row r="5" customFormat="false" ht="15" hidden="false" customHeight="false" outlineLevel="0" collapsed="false">
      <c r="A5" s="5"/>
      <c r="B5" s="5"/>
      <c r="C5" s="5"/>
      <c r="D5" s="7"/>
      <c r="E5" s="3"/>
      <c r="F5" s="8" t="s">
        <v>1</v>
      </c>
      <c r="G5" s="8"/>
      <c r="H5" s="8"/>
      <c r="I5" s="3"/>
      <c r="J5" s="3"/>
      <c r="K5" s="3"/>
      <c r="L5" s="3"/>
      <c r="M5" s="4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15" hidden="false" customHeight="false" outlineLevel="0" collapsed="false">
      <c r="A7" s="9" t="s">
        <v>2</v>
      </c>
      <c r="B7" s="9"/>
      <c r="C7" s="9"/>
      <c r="D7" s="9"/>
      <c r="E7" s="10"/>
      <c r="F7" s="10" t="s">
        <v>3</v>
      </c>
      <c r="G7" s="10"/>
      <c r="H7" s="10" t="s">
        <v>4</v>
      </c>
      <c r="I7" s="10"/>
      <c r="J7" s="11" t="s">
        <v>5</v>
      </c>
      <c r="K7" s="11"/>
      <c r="L7" s="11"/>
      <c r="M7" s="11"/>
    </row>
    <row r="8" customFormat="false" ht="15" hidden="false" customHeight="false" outlineLevel="0" collapsed="false">
      <c r="A8" s="12"/>
      <c r="B8" s="13"/>
      <c r="C8" s="13"/>
      <c r="D8" s="13"/>
      <c r="E8" s="14"/>
      <c r="F8" s="15"/>
      <c r="G8" s="16"/>
      <c r="H8" s="16"/>
      <c r="I8" s="17"/>
      <c r="J8" s="14"/>
      <c r="K8" s="14"/>
      <c r="L8" s="14"/>
      <c r="M8" s="18"/>
    </row>
    <row r="9" customFormat="false" ht="15" hidden="false" customHeight="true" outlineLevel="0" collapsed="false">
      <c r="A9" s="19" t="s">
        <v>6</v>
      </c>
      <c r="B9" s="19"/>
      <c r="C9" s="19"/>
      <c r="D9" s="19"/>
      <c r="E9" s="19"/>
      <c r="F9" s="20"/>
      <c r="G9" s="21"/>
      <c r="H9" s="21"/>
      <c r="I9" s="22"/>
      <c r="J9" s="23"/>
      <c r="K9" s="23"/>
      <c r="L9" s="23"/>
      <c r="M9" s="23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20"/>
      <c r="G10" s="21"/>
      <c r="H10" s="21"/>
      <c r="I10" s="22"/>
      <c r="J10" s="23"/>
      <c r="K10" s="23"/>
      <c r="L10" s="23"/>
      <c r="M10" s="23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20" t="s">
        <v>7</v>
      </c>
      <c r="G11" s="21" t="n">
        <f aca="false">SUM(QMS_Survey!F11:K11)</f>
        <v>47</v>
      </c>
      <c r="H11" s="24" t="n">
        <f aca="false">G11/QMS_Survey!D4</f>
        <v>0.854545454545455</v>
      </c>
      <c r="I11" s="22"/>
      <c r="J11" s="23"/>
      <c r="K11" s="23"/>
      <c r="L11" s="23"/>
      <c r="M11" s="23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20" t="s">
        <v>8</v>
      </c>
      <c r="G12" s="21" t="n">
        <f aca="false">SUM(QMS_Survey!F13:K13)</f>
        <v>7</v>
      </c>
      <c r="H12" s="24" t="n">
        <f aca="false">G12/QMS_Survey!D4</f>
        <v>0.127272727272727</v>
      </c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"/>
      <c r="B13" s="3"/>
      <c r="C13" s="3"/>
      <c r="D13" s="3"/>
      <c r="E13" s="3"/>
      <c r="F13" s="25" t="s">
        <v>9</v>
      </c>
      <c r="G13" s="26" t="n">
        <f aca="false">SUM(QMS_Survey!F15:K15)</f>
        <v>1</v>
      </c>
      <c r="H13" s="27" t="n">
        <f aca="false">G13/QMS_Survey!D4</f>
        <v>0.0181818181818182</v>
      </c>
      <c r="I13" s="28"/>
      <c r="J13" s="3"/>
      <c r="K13" s="3"/>
      <c r="L13" s="3"/>
      <c r="M13" s="4"/>
    </row>
    <row r="14" customFormat="false" ht="15" hidden="false" customHeight="true" outlineLevel="0" collapsed="false">
      <c r="A14" s="9" t="s">
        <v>2</v>
      </c>
      <c r="B14" s="9"/>
      <c r="C14" s="9"/>
      <c r="D14" s="9"/>
      <c r="E14" s="10"/>
      <c r="F14" s="10" t="s">
        <v>3</v>
      </c>
      <c r="G14" s="10"/>
      <c r="H14" s="10" t="s">
        <v>4</v>
      </c>
      <c r="I14" s="10"/>
      <c r="J14" s="11" t="s">
        <v>5</v>
      </c>
      <c r="K14" s="11"/>
      <c r="L14" s="11"/>
      <c r="M14" s="11"/>
    </row>
    <row r="15" customFormat="false" ht="15" hidden="false" customHeight="false" outlineLevel="0" collapsed="false">
      <c r="A15" s="2"/>
      <c r="B15" s="3"/>
      <c r="C15" s="3"/>
      <c r="D15" s="3"/>
      <c r="E15" s="3"/>
      <c r="F15" s="29"/>
      <c r="G15" s="30"/>
      <c r="H15" s="30"/>
      <c r="I15" s="31"/>
      <c r="J15" s="3"/>
      <c r="K15" s="3"/>
      <c r="L15" s="3"/>
      <c r="M15" s="4"/>
    </row>
    <row r="16" customFormat="false" ht="15" hidden="false" customHeight="true" outlineLevel="0" collapsed="false">
      <c r="A16" s="19" t="s">
        <v>10</v>
      </c>
      <c r="B16" s="19"/>
      <c r="C16" s="19"/>
      <c r="D16" s="19"/>
      <c r="E16" s="19"/>
      <c r="F16" s="20"/>
      <c r="G16" s="21"/>
      <c r="H16" s="21"/>
      <c r="I16" s="22"/>
      <c r="J16" s="32"/>
      <c r="K16" s="32"/>
      <c r="L16" s="32"/>
      <c r="M16" s="32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20"/>
      <c r="G17" s="21"/>
      <c r="H17" s="21"/>
      <c r="I17" s="22"/>
      <c r="J17" s="32"/>
      <c r="K17" s="32"/>
      <c r="L17" s="32"/>
      <c r="M17" s="32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20"/>
      <c r="G18" s="21"/>
      <c r="H18" s="21"/>
      <c r="I18" s="22"/>
      <c r="J18" s="32"/>
      <c r="K18" s="32"/>
      <c r="L18" s="32"/>
      <c r="M18" s="32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20" t="s">
        <v>7</v>
      </c>
      <c r="G19" s="21" t="n">
        <f aca="false">SUM(QMS_Survey!F19:K19)</f>
        <v>46</v>
      </c>
      <c r="H19" s="24" t="n">
        <f aca="false">G19/QMS_Survey!D4</f>
        <v>0.836363636363636</v>
      </c>
      <c r="I19" s="22"/>
      <c r="J19" s="32"/>
      <c r="K19" s="32"/>
      <c r="L19" s="32"/>
      <c r="M19" s="32"/>
    </row>
    <row r="20" customFormat="false" ht="18.75" hidden="false" customHeight="true" outlineLevel="0" collapsed="false">
      <c r="A20" s="19"/>
      <c r="B20" s="19"/>
      <c r="C20" s="19"/>
      <c r="D20" s="19"/>
      <c r="E20" s="19"/>
      <c r="F20" s="20" t="s">
        <v>8</v>
      </c>
      <c r="G20" s="21" t="n">
        <f aca="false">SUM(QMS_Survey!F21:K21)</f>
        <v>8</v>
      </c>
      <c r="H20" s="24" t="n">
        <f aca="false">G20/QMS_Survey!D4</f>
        <v>0.145454545454545</v>
      </c>
      <c r="I20" s="22"/>
      <c r="J20" s="32"/>
      <c r="K20" s="32"/>
      <c r="L20" s="32"/>
      <c r="M20" s="32"/>
    </row>
    <row r="21" customFormat="false" ht="15" hidden="false" customHeight="false" outlineLevel="0" collapsed="false">
      <c r="A21" s="2"/>
      <c r="B21" s="3"/>
      <c r="C21" s="3"/>
      <c r="D21" s="3"/>
      <c r="E21" s="3"/>
      <c r="F21" s="25" t="s">
        <v>9</v>
      </c>
      <c r="G21" s="26" t="n">
        <f aca="false">SUM(QMS_Survey!F23:K23)</f>
        <v>1</v>
      </c>
      <c r="H21" s="27" t="n">
        <f aca="false">G21/QMS_Survey!D4</f>
        <v>0.0181818181818182</v>
      </c>
      <c r="I21" s="28"/>
      <c r="J21" s="3"/>
      <c r="K21" s="3"/>
      <c r="L21" s="3"/>
      <c r="M21" s="4"/>
    </row>
    <row r="22" customFormat="false" ht="15" hidden="false" customHeight="false" outlineLevel="0" collapsed="false">
      <c r="A22" s="9" t="s">
        <v>2</v>
      </c>
      <c r="B22" s="9"/>
      <c r="C22" s="9"/>
      <c r="D22" s="9"/>
      <c r="E22" s="10"/>
      <c r="F22" s="10" t="s">
        <v>3</v>
      </c>
      <c r="G22" s="10"/>
      <c r="H22" s="10" t="s">
        <v>4</v>
      </c>
      <c r="I22" s="10"/>
      <c r="J22" s="11" t="s">
        <v>5</v>
      </c>
      <c r="K22" s="11"/>
      <c r="L22" s="11"/>
      <c r="M22" s="11"/>
    </row>
    <row r="23" customFormat="false" ht="15" hidden="false" customHeight="false" outlineLevel="0" collapsed="false">
      <c r="A23" s="2"/>
      <c r="B23" s="3"/>
      <c r="C23" s="3"/>
      <c r="D23" s="3"/>
      <c r="E23" s="3"/>
      <c r="F23" s="29"/>
      <c r="G23" s="30"/>
      <c r="H23" s="30"/>
      <c r="I23" s="31"/>
      <c r="J23" s="3"/>
      <c r="K23" s="3"/>
      <c r="L23" s="3"/>
      <c r="M23" s="4"/>
    </row>
    <row r="24" customFormat="false" ht="15" hidden="false" customHeight="true" outlineLevel="0" collapsed="false">
      <c r="A24" s="19" t="s">
        <v>11</v>
      </c>
      <c r="B24" s="19"/>
      <c r="C24" s="19"/>
      <c r="D24" s="19"/>
      <c r="E24" s="19"/>
      <c r="F24" s="20"/>
      <c r="G24" s="21"/>
      <c r="H24" s="21"/>
      <c r="I24" s="22"/>
      <c r="J24" s="32"/>
      <c r="K24" s="32"/>
      <c r="L24" s="32"/>
      <c r="M24" s="32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20"/>
      <c r="G25" s="21"/>
      <c r="H25" s="21"/>
      <c r="I25" s="22"/>
      <c r="J25" s="32"/>
      <c r="K25" s="32"/>
      <c r="L25" s="32"/>
      <c r="M25" s="32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20" t="s">
        <v>7</v>
      </c>
      <c r="G26" s="21" t="n">
        <f aca="false">SUM(QMS_Survey!F27:K27)</f>
        <v>47</v>
      </c>
      <c r="H26" s="24" t="n">
        <f aca="false">G26/QMS_Survey!D4</f>
        <v>0.854545454545455</v>
      </c>
      <c r="I26" s="22"/>
      <c r="J26" s="32"/>
      <c r="K26" s="32"/>
      <c r="L26" s="32"/>
      <c r="M26" s="32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20" t="s">
        <v>8</v>
      </c>
      <c r="G27" s="21" t="n">
        <f aca="false">SUM(QMS_Survey!F29:K29)</f>
        <v>6</v>
      </c>
      <c r="H27" s="24" t="n">
        <f aca="false">G27/QMS_Survey!D4</f>
        <v>0.109090909090909</v>
      </c>
      <c r="I27" s="22"/>
      <c r="J27" s="32"/>
      <c r="K27" s="32"/>
      <c r="L27" s="32"/>
      <c r="M27" s="32"/>
    </row>
    <row r="28" customFormat="false" ht="15" hidden="false" customHeight="false" outlineLevel="0" collapsed="false">
      <c r="A28" s="2"/>
      <c r="B28" s="3"/>
      <c r="C28" s="3"/>
      <c r="D28" s="3"/>
      <c r="E28" s="3"/>
      <c r="F28" s="20" t="s">
        <v>9</v>
      </c>
      <c r="G28" s="21" t="n">
        <f aca="false">SUM(QMS_Survey!F31:K31)</f>
        <v>2</v>
      </c>
      <c r="H28" s="24" t="n">
        <f aca="false">G28/QMS_Survey!D4</f>
        <v>0.0363636363636364</v>
      </c>
      <c r="I28" s="22"/>
      <c r="J28" s="3"/>
      <c r="K28" s="3"/>
      <c r="L28" s="3"/>
      <c r="M28" s="4"/>
    </row>
    <row r="29" customFormat="false" ht="15" hidden="false" customHeight="false" outlineLevel="0" collapsed="false">
      <c r="A29" s="2"/>
      <c r="B29" s="3"/>
      <c r="C29" s="3"/>
      <c r="D29" s="3"/>
      <c r="E29" s="3"/>
      <c r="F29" s="20"/>
      <c r="G29" s="21"/>
      <c r="H29" s="21"/>
      <c r="I29" s="22"/>
      <c r="J29" s="3"/>
      <c r="K29" s="3"/>
      <c r="L29" s="3"/>
      <c r="M29" s="4"/>
    </row>
    <row r="30" customFormat="false" ht="15" hidden="false" customHeight="false" outlineLevel="0" collapsed="false">
      <c r="A30" s="2"/>
      <c r="B30" s="3"/>
      <c r="C30" s="3"/>
      <c r="D30" s="3"/>
      <c r="E30" s="3"/>
      <c r="F30" s="20"/>
      <c r="G30" s="21"/>
      <c r="H30" s="21"/>
      <c r="I30" s="22"/>
      <c r="J30" s="3"/>
      <c r="K30" s="3"/>
      <c r="L30" s="3"/>
      <c r="M30" s="4"/>
    </row>
    <row r="31" customFormat="false" ht="15" hidden="false" customHeight="false" outlineLevel="0" collapsed="false">
      <c r="A31" s="2"/>
      <c r="B31" s="3"/>
      <c r="C31" s="3"/>
      <c r="D31" s="3"/>
      <c r="E31" s="3"/>
      <c r="F31" s="20"/>
      <c r="G31" s="21"/>
      <c r="H31" s="21"/>
      <c r="I31" s="22"/>
      <c r="J31" s="3"/>
      <c r="K31" s="3"/>
      <c r="L31" s="3"/>
      <c r="M31" s="4"/>
    </row>
    <row r="32" customFormat="false" ht="15.75" hidden="false" customHeight="false" outlineLevel="0" collapsed="false">
      <c r="A32" s="33"/>
      <c r="B32" s="34"/>
      <c r="C32" s="34"/>
      <c r="D32" s="34"/>
      <c r="E32" s="34"/>
      <c r="F32" s="35"/>
      <c r="G32" s="36"/>
      <c r="H32" s="36"/>
      <c r="I32" s="37"/>
      <c r="J32" s="34"/>
      <c r="K32" s="34"/>
      <c r="L32" s="34"/>
      <c r="M32" s="38"/>
    </row>
    <row r="33" customFormat="false" ht="15" hidden="false" customHeight="false" outlineLevel="0" collapsed="false">
      <c r="A33" s="39" t="s">
        <v>2</v>
      </c>
      <c r="B33" s="39"/>
      <c r="C33" s="39"/>
      <c r="D33" s="39"/>
      <c r="E33" s="40"/>
      <c r="F33" s="10" t="s">
        <v>3</v>
      </c>
      <c r="G33" s="10"/>
      <c r="H33" s="10" t="s">
        <v>4</v>
      </c>
      <c r="I33" s="10"/>
      <c r="J33" s="41" t="s">
        <v>5</v>
      </c>
      <c r="K33" s="41"/>
      <c r="L33" s="41"/>
      <c r="M33" s="41"/>
    </row>
    <row r="34" customFormat="false" ht="15" hidden="false" customHeight="false" outlineLevel="0" collapsed="false">
      <c r="A34" s="2"/>
      <c r="B34" s="3"/>
      <c r="C34" s="3"/>
      <c r="D34" s="3"/>
      <c r="E34" s="3"/>
      <c r="F34" s="29"/>
      <c r="G34" s="30"/>
      <c r="H34" s="30"/>
      <c r="I34" s="31"/>
      <c r="J34" s="3"/>
      <c r="K34" s="3"/>
      <c r="L34" s="3"/>
      <c r="M34" s="4"/>
    </row>
    <row r="35" customFormat="false" ht="15" hidden="false" customHeight="true" outlineLevel="0" collapsed="false">
      <c r="A35" s="19" t="s">
        <v>12</v>
      </c>
      <c r="B35" s="19"/>
      <c r="C35" s="19"/>
      <c r="D35" s="19"/>
      <c r="E35" s="19"/>
      <c r="F35" s="20"/>
      <c r="G35" s="21"/>
      <c r="H35" s="21"/>
      <c r="I35" s="22"/>
      <c r="J35" s="32"/>
      <c r="K35" s="32"/>
      <c r="L35" s="32"/>
      <c r="M35" s="32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20"/>
      <c r="G36" s="21"/>
      <c r="H36" s="21"/>
      <c r="I36" s="22"/>
      <c r="J36" s="32"/>
      <c r="K36" s="32"/>
      <c r="L36" s="32"/>
      <c r="M36" s="32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20" t="s">
        <v>7</v>
      </c>
      <c r="G37" s="21" t="n">
        <f aca="false">SUM(QMS_Survey!F35:K35)</f>
        <v>24</v>
      </c>
      <c r="H37" s="24" t="n">
        <f aca="false">G37/QMS_Survey!D4</f>
        <v>0.436363636363636</v>
      </c>
      <c r="I37" s="22"/>
      <c r="J37" s="32"/>
      <c r="K37" s="32"/>
      <c r="L37" s="32"/>
      <c r="M37" s="32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20" t="s">
        <v>8</v>
      </c>
      <c r="G38" s="21" t="n">
        <f aca="false">SUM(QMS_Survey!F37:K37)</f>
        <v>21</v>
      </c>
      <c r="H38" s="24" t="n">
        <f aca="false">G38/QMS_Survey!D4</f>
        <v>0.381818181818182</v>
      </c>
      <c r="I38" s="22"/>
      <c r="J38" s="32"/>
      <c r="K38" s="32"/>
      <c r="L38" s="32"/>
      <c r="M38" s="32"/>
    </row>
    <row r="39" customFormat="false" ht="15" hidden="false" customHeight="false" outlineLevel="0" collapsed="false">
      <c r="A39" s="2"/>
      <c r="B39" s="3"/>
      <c r="C39" s="3"/>
      <c r="D39" s="3"/>
      <c r="E39" s="3"/>
      <c r="F39" s="25" t="s">
        <v>9</v>
      </c>
      <c r="G39" s="26" t="n">
        <f aca="false">SUM(QMS_Survey!F39:K39)</f>
        <v>6</v>
      </c>
      <c r="H39" s="27" t="n">
        <f aca="false">G39/QMS_Survey!D4</f>
        <v>0.109090909090909</v>
      </c>
      <c r="I39" s="28"/>
      <c r="J39" s="3"/>
      <c r="K39" s="3"/>
      <c r="L39" s="3"/>
      <c r="M39" s="4"/>
    </row>
    <row r="40" customFormat="false" ht="15" hidden="false" customHeight="false" outlineLevel="0" collapsed="false">
      <c r="A40" s="9" t="s">
        <v>2</v>
      </c>
      <c r="B40" s="9"/>
      <c r="C40" s="9"/>
      <c r="D40" s="9"/>
      <c r="E40" s="10"/>
      <c r="F40" s="10" t="s">
        <v>3</v>
      </c>
      <c r="G40" s="10"/>
      <c r="H40" s="10" t="s">
        <v>4</v>
      </c>
      <c r="I40" s="10"/>
      <c r="J40" s="11" t="s">
        <v>5</v>
      </c>
      <c r="K40" s="11"/>
      <c r="L40" s="11"/>
      <c r="M40" s="11"/>
    </row>
    <row r="41" customFormat="false" ht="15" hidden="false" customHeight="false" outlineLevel="0" collapsed="false">
      <c r="A41" s="2"/>
      <c r="B41" s="3"/>
      <c r="C41" s="3"/>
      <c r="D41" s="3"/>
      <c r="E41" s="3"/>
      <c r="F41" s="29"/>
      <c r="G41" s="30"/>
      <c r="H41" s="30"/>
      <c r="I41" s="31"/>
      <c r="J41" s="3"/>
      <c r="K41" s="3"/>
      <c r="L41" s="3"/>
      <c r="M41" s="4"/>
    </row>
    <row r="42" customFormat="false" ht="15" hidden="false" customHeight="true" outlineLevel="0" collapsed="false">
      <c r="A42" s="19" t="s">
        <v>13</v>
      </c>
      <c r="B42" s="19"/>
      <c r="C42" s="19"/>
      <c r="D42" s="19"/>
      <c r="E42" s="19"/>
      <c r="F42" s="20"/>
      <c r="G42" s="21"/>
      <c r="H42" s="21"/>
      <c r="I42" s="22"/>
      <c r="J42" s="32"/>
      <c r="K42" s="32"/>
      <c r="L42" s="32"/>
      <c r="M42" s="32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20" t="s">
        <v>7</v>
      </c>
      <c r="G43" s="21" t="n">
        <f aca="false">SUM(QMS_Survey!F43:K43)</f>
        <v>33</v>
      </c>
      <c r="H43" s="24" t="n">
        <f aca="false">G43/QMS_Survey!D4</f>
        <v>0.6</v>
      </c>
      <c r="I43" s="22"/>
      <c r="J43" s="32"/>
      <c r="K43" s="32"/>
      <c r="L43" s="32"/>
      <c r="M43" s="32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20" t="s">
        <v>8</v>
      </c>
      <c r="G44" s="21" t="n">
        <f aca="false">SUM(QMS_Survey!F45:K45)</f>
        <v>19</v>
      </c>
      <c r="H44" s="24" t="n">
        <f aca="false">G44/QMS_Survey!D4</f>
        <v>0.345454545454545</v>
      </c>
      <c r="I44" s="22"/>
      <c r="J44" s="32"/>
      <c r="K44" s="32"/>
      <c r="L44" s="32"/>
      <c r="M44" s="32"/>
    </row>
    <row r="45" customFormat="false" ht="15" hidden="false" customHeight="false" outlineLevel="0" collapsed="false">
      <c r="A45" s="2"/>
      <c r="B45" s="3"/>
      <c r="C45" s="3"/>
      <c r="D45" s="3"/>
      <c r="E45" s="3"/>
      <c r="F45" s="20" t="s">
        <v>9</v>
      </c>
      <c r="G45" s="21" t="n">
        <f aca="false">SUM(QMS_Survey!F47:K47)</f>
        <v>2</v>
      </c>
      <c r="H45" s="24" t="n">
        <f aca="false">G45/QMS_Survey!D4</f>
        <v>0.0363636363636364</v>
      </c>
      <c r="I45" s="22"/>
      <c r="J45" s="32"/>
      <c r="K45" s="32"/>
      <c r="L45" s="32"/>
      <c r="M45" s="32"/>
    </row>
    <row r="46" customFormat="false" ht="15" hidden="false" customHeight="false" outlineLevel="0" collapsed="false">
      <c r="A46" s="2"/>
      <c r="B46" s="3"/>
      <c r="C46" s="3"/>
      <c r="D46" s="3"/>
      <c r="E46" s="3"/>
      <c r="F46" s="25"/>
      <c r="G46" s="26"/>
      <c r="H46" s="26"/>
      <c r="I46" s="28"/>
      <c r="J46" s="3"/>
      <c r="K46" s="3"/>
      <c r="L46" s="3"/>
      <c r="M46" s="4"/>
    </row>
    <row r="47" customFormat="false" ht="15" hidden="false" customHeight="false" outlineLevel="0" collapsed="false">
      <c r="A47" s="9" t="s">
        <v>14</v>
      </c>
      <c r="B47" s="9"/>
      <c r="C47" s="9"/>
      <c r="D47" s="9"/>
      <c r="E47" s="10"/>
      <c r="F47" s="10" t="s">
        <v>3</v>
      </c>
      <c r="G47" s="10"/>
      <c r="H47" s="10" t="s">
        <v>4</v>
      </c>
      <c r="I47" s="10"/>
      <c r="J47" s="11" t="s">
        <v>5</v>
      </c>
      <c r="K47" s="11"/>
      <c r="L47" s="11"/>
      <c r="M47" s="11"/>
    </row>
    <row r="48" customFormat="false" ht="15" hidden="false" customHeight="true" outlineLevel="0" collapsed="false">
      <c r="A48" s="42" t="s">
        <v>15</v>
      </c>
      <c r="B48" s="42"/>
      <c r="C48" s="42"/>
      <c r="D48" s="42"/>
      <c r="E48" s="42"/>
      <c r="F48" s="43"/>
      <c r="G48" s="43"/>
      <c r="H48" s="43"/>
      <c r="I48" s="43"/>
      <c r="J48" s="3"/>
      <c r="K48" s="3"/>
      <c r="L48" s="3"/>
      <c r="M48" s="4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20"/>
      <c r="G49" s="21"/>
      <c r="H49" s="21"/>
      <c r="I49" s="22"/>
      <c r="J49" s="32"/>
      <c r="K49" s="32"/>
      <c r="L49" s="32"/>
      <c r="M49" s="32"/>
    </row>
    <row r="50" customFormat="false" ht="15" hidden="false" customHeight="false" outlineLevel="0" collapsed="false">
      <c r="A50" s="2"/>
      <c r="B50" s="3"/>
      <c r="C50" s="3"/>
      <c r="D50" s="3"/>
      <c r="E50" s="3"/>
      <c r="F50" s="20"/>
      <c r="G50" s="21"/>
      <c r="H50" s="21"/>
      <c r="I50" s="22"/>
      <c r="J50" s="32"/>
      <c r="K50" s="32"/>
      <c r="L50" s="32"/>
      <c r="M50" s="32"/>
    </row>
    <row r="51" customFormat="false" ht="15" hidden="false" customHeight="true" outlineLevel="0" collapsed="false">
      <c r="A51" s="19" t="s">
        <v>16</v>
      </c>
      <c r="B51" s="19"/>
      <c r="C51" s="19"/>
      <c r="D51" s="19"/>
      <c r="E51" s="19"/>
      <c r="F51" s="44" t="s">
        <v>17</v>
      </c>
      <c r="G51" s="45" t="n">
        <f aca="false">SUM(RAI!AB35,RAII!V35,RAIII!U35,RAIV!U35,RAV!U35,RAVI!S35)</f>
        <v>11</v>
      </c>
      <c r="H51" s="24" t="n">
        <f aca="false">G51/QMS_Survey!D4</f>
        <v>0.2</v>
      </c>
      <c r="I51" s="22"/>
      <c r="J51" s="32"/>
      <c r="K51" s="32"/>
      <c r="L51" s="32"/>
      <c r="M51" s="32"/>
    </row>
    <row r="52" customFormat="false" ht="15" hidden="false" customHeight="false" outlineLevel="0" collapsed="false">
      <c r="A52" s="2"/>
      <c r="B52" s="3"/>
      <c r="C52" s="3"/>
      <c r="D52" s="3"/>
      <c r="E52" s="3"/>
      <c r="F52" s="44" t="s">
        <v>18</v>
      </c>
      <c r="G52" s="45" t="n">
        <f aca="false">SUM(RAI!AC35,RAII!W35,RAIII!V36,RAIV!V35,RAV!V35,RAVI!T35)</f>
        <v>22</v>
      </c>
      <c r="H52" s="24" t="n">
        <f aca="false">G52/QMS_Survey!D4</f>
        <v>0.4</v>
      </c>
      <c r="I52" s="22"/>
      <c r="J52" s="32"/>
      <c r="K52" s="32"/>
      <c r="L52" s="32"/>
      <c r="M52" s="32"/>
    </row>
    <row r="53" customFormat="false" ht="26.25" hidden="false" customHeight="false" outlineLevel="0" collapsed="false">
      <c r="A53" s="2"/>
      <c r="B53" s="3"/>
      <c r="C53" s="3"/>
      <c r="D53" s="3"/>
      <c r="E53" s="3"/>
      <c r="F53" s="46" t="s">
        <v>19</v>
      </c>
      <c r="G53" s="45" t="n">
        <f aca="false">SUM(RAI!AD35,RAII!X35,RAIII!W35,RAIV!W35,RAV!W35,RAVI!U35)</f>
        <v>16</v>
      </c>
      <c r="H53" s="24" t="n">
        <f aca="false">G53/QMS_Survey!D4</f>
        <v>0.290909090909091</v>
      </c>
      <c r="I53" s="22"/>
      <c r="J53" s="32"/>
      <c r="K53" s="32"/>
      <c r="L53" s="32"/>
      <c r="M53" s="32"/>
    </row>
    <row r="54" customFormat="false" ht="26.25" hidden="false" customHeight="false" outlineLevel="0" collapsed="false">
      <c r="A54" s="2"/>
      <c r="B54" s="3"/>
      <c r="C54" s="3"/>
      <c r="D54" s="3"/>
      <c r="E54" s="3"/>
      <c r="F54" s="46" t="s">
        <v>20</v>
      </c>
      <c r="G54" s="45" t="n">
        <f aca="false">SUM(RAI!AE35,RAII!Y35,RAIII!X35,RAIV!X35,RAV!X35,RAVI!V35)</f>
        <v>4</v>
      </c>
      <c r="H54" s="24" t="n">
        <f aca="false">G54/QMS_Survey!D4</f>
        <v>0.0727272727272727</v>
      </c>
      <c r="I54" s="22"/>
      <c r="J54" s="32"/>
      <c r="K54" s="32"/>
      <c r="L54" s="32"/>
      <c r="M54" s="32"/>
    </row>
    <row r="55" customFormat="false" ht="15" hidden="false" customHeight="false" outlineLevel="0" collapsed="false">
      <c r="A55" s="2"/>
      <c r="B55" s="3"/>
      <c r="C55" s="3"/>
      <c r="D55" s="3"/>
      <c r="E55" s="3"/>
      <c r="F55" s="20"/>
      <c r="G55" s="21"/>
      <c r="H55" s="21"/>
      <c r="I55" s="22"/>
      <c r="J55" s="3"/>
      <c r="K55" s="3"/>
      <c r="L55" s="3"/>
      <c r="M55" s="4"/>
    </row>
    <row r="56" customFormat="false" ht="15" hidden="false" customHeight="true" outlineLevel="0" collapsed="false">
      <c r="A56" s="47"/>
      <c r="B56" s="47"/>
      <c r="C56" s="47"/>
      <c r="D56" s="47"/>
      <c r="E56" s="47"/>
      <c r="F56" s="46"/>
      <c r="G56" s="21"/>
      <c r="H56" s="21"/>
      <c r="I56" s="22"/>
      <c r="J56" s="3"/>
      <c r="K56" s="3"/>
      <c r="L56" s="3"/>
      <c r="M56" s="4"/>
    </row>
    <row r="57" customFormat="false" ht="15" hidden="false" customHeight="false" outlineLevel="0" collapsed="false">
      <c r="A57" s="19"/>
      <c r="B57" s="48"/>
      <c r="C57" s="48"/>
      <c r="D57" s="48"/>
      <c r="E57" s="48"/>
      <c r="F57" s="49"/>
      <c r="G57" s="26"/>
      <c r="H57" s="26"/>
      <c r="I57" s="28"/>
      <c r="J57" s="3"/>
      <c r="K57" s="3"/>
      <c r="L57" s="3"/>
      <c r="M57" s="4"/>
    </row>
    <row r="58" customFormat="false" ht="15" hidden="false" customHeight="false" outlineLevel="0" collapsed="false">
      <c r="A58" s="9" t="s">
        <v>2</v>
      </c>
      <c r="B58" s="9"/>
      <c r="C58" s="9"/>
      <c r="D58" s="9"/>
      <c r="E58" s="10"/>
      <c r="F58" s="10" t="s">
        <v>3</v>
      </c>
      <c r="G58" s="10"/>
      <c r="H58" s="10" t="s">
        <v>4</v>
      </c>
      <c r="I58" s="10"/>
      <c r="J58" s="11" t="s">
        <v>21</v>
      </c>
      <c r="K58" s="11"/>
      <c r="L58" s="11"/>
      <c r="M58" s="11"/>
    </row>
    <row r="59" customFormat="false" ht="15" hidden="false" customHeight="false" outlineLevel="0" collapsed="false">
      <c r="A59" s="12"/>
      <c r="B59" s="13"/>
      <c r="C59" s="13"/>
      <c r="D59" s="13"/>
      <c r="E59" s="14"/>
      <c r="F59" s="15"/>
      <c r="G59" s="16"/>
      <c r="H59" s="16"/>
      <c r="I59" s="17"/>
      <c r="J59" s="14"/>
      <c r="K59" s="14"/>
      <c r="L59" s="14"/>
      <c r="M59" s="18"/>
    </row>
    <row r="60" customFormat="false" ht="15" hidden="false" customHeight="true" outlineLevel="0" collapsed="false">
      <c r="A60" s="42" t="s">
        <v>22</v>
      </c>
      <c r="B60" s="42"/>
      <c r="C60" s="42"/>
      <c r="D60" s="42"/>
      <c r="E60" s="42"/>
      <c r="F60" s="20"/>
      <c r="G60" s="21"/>
      <c r="H60" s="21"/>
      <c r="I60" s="22"/>
      <c r="J60" s="3"/>
      <c r="K60" s="3"/>
      <c r="L60" s="3"/>
      <c r="M60" s="4"/>
    </row>
    <row r="61" customFormat="false" ht="15" hidden="false" customHeight="true" outlineLevel="0" collapsed="false">
      <c r="A61" s="19" t="s">
        <v>23</v>
      </c>
      <c r="B61" s="19"/>
      <c r="C61" s="19"/>
      <c r="D61" s="19"/>
      <c r="E61" s="19"/>
      <c r="F61" s="20" t="s">
        <v>7</v>
      </c>
      <c r="G61" s="21" t="n">
        <f aca="false">SUM(QMS_Survey!F66:K66)</f>
        <v>34</v>
      </c>
      <c r="H61" s="24" t="n">
        <f aca="false">G61/QMS_Survey!D4</f>
        <v>0.618181818181818</v>
      </c>
      <c r="I61" s="22"/>
      <c r="J61" s="50"/>
      <c r="K61" s="50"/>
      <c r="L61" s="50"/>
      <c r="M61" s="32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20" t="s">
        <v>8</v>
      </c>
      <c r="G62" s="21" t="n">
        <f aca="false">SUM(QMS_Survey!F68:K68)</f>
        <v>15</v>
      </c>
      <c r="H62" s="24" t="n">
        <f aca="false">G62/QMS_Survey!D4</f>
        <v>0.272727272727273</v>
      </c>
      <c r="I62" s="22"/>
      <c r="J62" s="50"/>
      <c r="K62" s="50"/>
      <c r="L62" s="50"/>
      <c r="M62" s="32"/>
    </row>
    <row r="63" customFormat="false" ht="15.75" hidden="false" customHeight="false" outlineLevel="0" collapsed="false">
      <c r="A63" s="33"/>
      <c r="B63" s="34"/>
      <c r="C63" s="34"/>
      <c r="D63" s="34"/>
      <c r="E63" s="34"/>
      <c r="F63" s="35" t="s">
        <v>9</v>
      </c>
      <c r="G63" s="36" t="n">
        <f aca="false">SUM(QMS_Survey!F70:K70)</f>
        <v>6</v>
      </c>
      <c r="H63" s="51" t="n">
        <f aca="false">G63/QMS_Survey!D4</f>
        <v>0.109090909090909</v>
      </c>
      <c r="I63" s="37"/>
      <c r="J63" s="52"/>
      <c r="K63" s="52"/>
      <c r="L63" s="52"/>
      <c r="M63" s="53"/>
    </row>
    <row r="64" customFormat="false" ht="15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6"/>
      <c r="K64" s="56"/>
      <c r="L64" s="56"/>
      <c r="M64" s="57"/>
    </row>
    <row r="65" customFormat="false" ht="15" hidden="false" customHeight="false" outlineLevel="0" collapsed="false">
      <c r="A65" s="58"/>
      <c r="B65" s="59"/>
      <c r="C65" s="59"/>
      <c r="D65" s="59"/>
      <c r="E65" s="59"/>
      <c r="F65" s="59"/>
      <c r="G65" s="59"/>
      <c r="H65" s="59"/>
      <c r="I65" s="59"/>
      <c r="J65" s="60"/>
      <c r="K65" s="60"/>
      <c r="L65" s="60"/>
      <c r="M65" s="61"/>
    </row>
    <row r="66" customFormat="false" ht="15" hidden="false" customHeight="true" outlineLevel="0" collapsed="false">
      <c r="A66" s="19" t="s">
        <v>24</v>
      </c>
      <c r="B66" s="19"/>
      <c r="C66" s="19"/>
      <c r="D66" s="19"/>
      <c r="E66" s="19"/>
      <c r="F66" s="62"/>
      <c r="G66" s="62"/>
      <c r="H66" s="62"/>
      <c r="I66" s="31"/>
      <c r="J66" s="3"/>
      <c r="K66" s="3"/>
      <c r="L66" s="3"/>
      <c r="M66" s="4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20" t="s">
        <v>7</v>
      </c>
      <c r="G67" s="21" t="n">
        <f aca="false">SUM(QMS_Survey!F74:K74)</f>
        <v>30</v>
      </c>
      <c r="H67" s="24" t="n">
        <f aca="false">G67/QMS_Survey!D4</f>
        <v>0.545454545454545</v>
      </c>
      <c r="I67" s="22"/>
      <c r="J67" s="32"/>
      <c r="K67" s="32"/>
      <c r="L67" s="32"/>
      <c r="M67" s="32"/>
    </row>
    <row r="68" customFormat="false" ht="15" hidden="false" customHeight="false" outlineLevel="0" collapsed="false">
      <c r="A68" s="2"/>
      <c r="B68" s="3"/>
      <c r="C68" s="3"/>
      <c r="D68" s="3"/>
      <c r="E68" s="3"/>
      <c r="F68" s="20" t="s">
        <v>8</v>
      </c>
      <c r="G68" s="21" t="n">
        <f aca="false">SUM(QMS_Survey!F76:K76)</f>
        <v>19</v>
      </c>
      <c r="H68" s="24" t="n">
        <f aca="false">G68/QMS_Survey!D4</f>
        <v>0.345454545454545</v>
      </c>
      <c r="I68" s="22"/>
      <c r="J68" s="32"/>
      <c r="K68" s="32"/>
      <c r="L68" s="32"/>
      <c r="M68" s="32"/>
    </row>
    <row r="69" customFormat="false" ht="15" hidden="false" customHeight="false" outlineLevel="0" collapsed="false">
      <c r="A69" s="2"/>
      <c r="B69" s="3"/>
      <c r="C69" s="3"/>
      <c r="D69" s="3"/>
      <c r="E69" s="3"/>
      <c r="F69" s="20" t="s">
        <v>9</v>
      </c>
      <c r="G69" s="21" t="n">
        <f aca="false">SUM(QMS_Survey!F78:K78)</f>
        <v>6</v>
      </c>
      <c r="H69" s="24" t="n">
        <f aca="false">G69/QMS_Survey!D4</f>
        <v>0.109090909090909</v>
      </c>
      <c r="I69" s="22"/>
      <c r="J69" s="32"/>
      <c r="K69" s="32"/>
      <c r="L69" s="32"/>
      <c r="M69" s="32"/>
    </row>
    <row r="70" customFormat="false" ht="15" hidden="false" customHeight="false" outlineLevel="0" collapsed="false">
      <c r="A70" s="2"/>
      <c r="B70" s="3"/>
      <c r="C70" s="3"/>
      <c r="D70" s="3"/>
      <c r="E70" s="3"/>
      <c r="F70" s="20"/>
      <c r="G70" s="21"/>
      <c r="H70" s="21"/>
      <c r="I70" s="22"/>
      <c r="J70" s="32"/>
      <c r="K70" s="32"/>
      <c r="L70" s="32"/>
      <c r="M70" s="32"/>
    </row>
    <row r="71" customFormat="false" ht="15" hidden="false" customHeight="false" outlineLevel="0" collapsed="false">
      <c r="A71" s="2"/>
      <c r="B71" s="3"/>
      <c r="C71" s="3"/>
      <c r="D71" s="3"/>
      <c r="E71" s="3"/>
      <c r="F71" s="20"/>
      <c r="G71" s="21"/>
      <c r="H71" s="21"/>
      <c r="I71" s="22"/>
      <c r="J71" s="32"/>
      <c r="K71" s="32"/>
      <c r="L71" s="32"/>
      <c r="M71" s="32"/>
    </row>
    <row r="72" customFormat="false" ht="15" hidden="false" customHeight="false" outlineLevel="0" collapsed="false">
      <c r="A72" s="2"/>
      <c r="B72" s="3"/>
      <c r="C72" s="3"/>
      <c r="D72" s="3"/>
      <c r="E72" s="3"/>
      <c r="F72" s="25"/>
      <c r="G72" s="26"/>
      <c r="H72" s="26"/>
      <c r="I72" s="28"/>
      <c r="J72" s="3"/>
      <c r="K72" s="3"/>
      <c r="L72" s="3"/>
      <c r="M72" s="4"/>
    </row>
    <row r="73" customFormat="false" ht="15" hidden="false" customHeight="true" outlineLevel="0" collapsed="false">
      <c r="A73" s="63" t="s">
        <v>25</v>
      </c>
      <c r="B73" s="63"/>
      <c r="C73" s="63"/>
      <c r="D73" s="63"/>
      <c r="E73" s="63"/>
      <c r="F73" s="29" t="s">
        <v>7</v>
      </c>
      <c r="G73" s="30" t="n">
        <f aca="false">SUM(QMS_Survey!F82:K82)</f>
        <v>32</v>
      </c>
      <c r="H73" s="64" t="n">
        <f aca="false">G73/QMS_Survey!D4</f>
        <v>0.581818181818182</v>
      </c>
      <c r="I73" s="31"/>
      <c r="J73" s="65"/>
      <c r="K73" s="65"/>
      <c r="L73" s="65"/>
      <c r="M73" s="66"/>
    </row>
    <row r="74" customFormat="false" ht="15" hidden="false" customHeight="false" outlineLevel="0" collapsed="false">
      <c r="A74" s="63"/>
      <c r="B74" s="63"/>
      <c r="C74" s="63"/>
      <c r="D74" s="63"/>
      <c r="E74" s="63"/>
      <c r="F74" s="20" t="s">
        <v>8</v>
      </c>
      <c r="G74" s="21" t="n">
        <f aca="false">SUM(QMS_Survey!F84:K84)</f>
        <v>16</v>
      </c>
      <c r="H74" s="24" t="n">
        <f aca="false">G74/QMS_Survey!D4</f>
        <v>0.290909090909091</v>
      </c>
      <c r="I74" s="22"/>
      <c r="J74" s="32"/>
      <c r="K74" s="32"/>
      <c r="L74" s="32"/>
      <c r="M74" s="32"/>
    </row>
    <row r="75" customFormat="false" ht="15" hidden="false" customHeight="false" outlineLevel="0" collapsed="false">
      <c r="A75" s="2"/>
      <c r="B75" s="3"/>
      <c r="C75" s="3"/>
      <c r="D75" s="3"/>
      <c r="E75" s="3"/>
      <c r="F75" s="20" t="s">
        <v>9</v>
      </c>
      <c r="G75" s="21" t="n">
        <f aca="false">SUM(QMS_Survey!F86:K86)</f>
        <v>7</v>
      </c>
      <c r="H75" s="24" t="n">
        <f aca="false">G75/QMS_Survey!D4</f>
        <v>0.127272727272727</v>
      </c>
      <c r="I75" s="22"/>
      <c r="J75" s="32"/>
      <c r="K75" s="32"/>
      <c r="L75" s="32"/>
      <c r="M75" s="32"/>
    </row>
    <row r="76" customFormat="false" ht="15" hidden="false" customHeight="false" outlineLevel="0" collapsed="false">
      <c r="A76" s="2"/>
      <c r="B76" s="3"/>
      <c r="C76" s="3"/>
      <c r="D76" s="3"/>
      <c r="E76" s="3"/>
      <c r="F76" s="20"/>
      <c r="G76" s="21"/>
      <c r="H76" s="21"/>
      <c r="I76" s="22"/>
      <c r="J76" s="32"/>
      <c r="K76" s="32"/>
      <c r="L76" s="32"/>
      <c r="M76" s="32"/>
    </row>
    <row r="77" customFormat="false" ht="15" hidden="false" customHeight="false" outlineLevel="0" collapsed="false">
      <c r="A77" s="2"/>
      <c r="B77" s="3"/>
      <c r="C77" s="3"/>
      <c r="D77" s="3"/>
      <c r="E77" s="3"/>
      <c r="F77" s="20"/>
      <c r="G77" s="21"/>
      <c r="H77" s="21"/>
      <c r="I77" s="22"/>
      <c r="J77" s="32"/>
      <c r="K77" s="32"/>
      <c r="L77" s="32"/>
      <c r="M77" s="32"/>
    </row>
    <row r="78" customFormat="false" ht="15" hidden="false" customHeight="false" outlineLevel="0" collapsed="false">
      <c r="A78" s="2"/>
      <c r="B78" s="3"/>
      <c r="C78" s="3"/>
      <c r="D78" s="3"/>
      <c r="E78" s="3"/>
      <c r="F78" s="20"/>
      <c r="G78" s="21"/>
      <c r="H78" s="21"/>
      <c r="I78" s="22"/>
      <c r="J78" s="32"/>
      <c r="K78" s="32"/>
      <c r="L78" s="32"/>
      <c r="M78" s="32"/>
    </row>
    <row r="79" customFormat="false" ht="15" hidden="false" customHeight="false" outlineLevel="0" collapsed="false">
      <c r="A79" s="2"/>
      <c r="B79" s="3"/>
      <c r="C79" s="3"/>
      <c r="D79" s="3"/>
      <c r="E79" s="3"/>
      <c r="F79" s="20"/>
      <c r="G79" s="21"/>
      <c r="H79" s="21"/>
      <c r="I79" s="22"/>
      <c r="J79" s="3"/>
      <c r="K79" s="3"/>
      <c r="L79" s="3"/>
      <c r="M79" s="4"/>
    </row>
    <row r="80" customFormat="false" ht="15" hidden="false" customHeight="false" outlineLevel="0" collapsed="false">
      <c r="A80" s="58"/>
      <c r="B80" s="59"/>
      <c r="C80" s="59"/>
      <c r="D80" s="59"/>
      <c r="E80" s="59"/>
      <c r="F80" s="25"/>
      <c r="G80" s="26"/>
      <c r="H80" s="26"/>
      <c r="I80" s="28"/>
      <c r="J80" s="59"/>
      <c r="K80" s="59"/>
      <c r="L80" s="59"/>
      <c r="M80" s="67"/>
    </row>
    <row r="81" customFormat="false" ht="15" hidden="false" customHeight="true" outlineLevel="0" collapsed="false">
      <c r="A81" s="19" t="s">
        <v>26</v>
      </c>
      <c r="B81" s="19"/>
      <c r="C81" s="19"/>
      <c r="D81" s="19"/>
      <c r="E81" s="19"/>
      <c r="F81" s="29"/>
      <c r="G81" s="30"/>
      <c r="H81" s="30"/>
      <c r="I81" s="31"/>
      <c r="J81" s="32"/>
      <c r="K81" s="32"/>
      <c r="L81" s="32"/>
      <c r="M81" s="32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20" t="s">
        <v>7</v>
      </c>
      <c r="G82" s="21" t="n">
        <f aca="false">SUM(QMS_Survey!F90:K90)</f>
        <v>26</v>
      </c>
      <c r="H82" s="24" t="n">
        <f aca="false">G82/QMS_Survey!D4</f>
        <v>0.472727272727273</v>
      </c>
      <c r="I82" s="22"/>
      <c r="J82" s="32"/>
      <c r="K82" s="32"/>
      <c r="L82" s="32"/>
      <c r="M82" s="32"/>
    </row>
    <row r="83" customFormat="false" ht="15" hidden="false" customHeight="false" outlineLevel="0" collapsed="false">
      <c r="A83" s="2"/>
      <c r="B83" s="3"/>
      <c r="C83" s="3"/>
      <c r="D83" s="3"/>
      <c r="E83" s="3"/>
      <c r="F83" s="20" t="s">
        <v>8</v>
      </c>
      <c r="G83" s="21" t="n">
        <f aca="false">SUM(QMS_Survey!F92:K92)</f>
        <v>23</v>
      </c>
      <c r="H83" s="24" t="n">
        <f aca="false">G83/QMS_Survey!D4</f>
        <v>0.418181818181818</v>
      </c>
      <c r="I83" s="22"/>
      <c r="J83" s="32"/>
      <c r="K83" s="32"/>
      <c r="L83" s="32"/>
      <c r="M83" s="32"/>
    </row>
    <row r="84" customFormat="false" ht="15" hidden="false" customHeight="false" outlineLevel="0" collapsed="false">
      <c r="A84" s="2"/>
      <c r="B84" s="3"/>
      <c r="C84" s="3"/>
      <c r="D84" s="3"/>
      <c r="E84" s="3"/>
      <c r="F84" s="20" t="s">
        <v>9</v>
      </c>
      <c r="G84" s="21" t="n">
        <f aca="false">SUM(QMS_Survey!F94:K94)</f>
        <v>4</v>
      </c>
      <c r="H84" s="24" t="n">
        <f aca="false">G84/QMS_Survey!D4</f>
        <v>0.0727272727272727</v>
      </c>
      <c r="I84" s="22"/>
      <c r="J84" s="32"/>
      <c r="K84" s="32"/>
      <c r="L84" s="32"/>
      <c r="M84" s="32"/>
    </row>
    <row r="85" customFormat="false" ht="15" hidden="false" customHeight="false" outlineLevel="0" collapsed="false">
      <c r="A85" s="2"/>
      <c r="B85" s="3"/>
      <c r="C85" s="3"/>
      <c r="D85" s="3"/>
      <c r="E85" s="3"/>
      <c r="F85" s="20"/>
      <c r="G85" s="21"/>
      <c r="H85" s="21"/>
      <c r="I85" s="22"/>
      <c r="J85" s="32"/>
      <c r="K85" s="32"/>
      <c r="L85" s="32"/>
      <c r="M85" s="32"/>
    </row>
    <row r="86" customFormat="false" ht="15" hidden="false" customHeight="false" outlineLevel="0" collapsed="false">
      <c r="A86" s="2"/>
      <c r="B86" s="3"/>
      <c r="C86" s="3"/>
      <c r="D86" s="3"/>
      <c r="E86" s="3"/>
      <c r="F86" s="25"/>
      <c r="G86" s="26"/>
      <c r="H86" s="26"/>
      <c r="I86" s="28"/>
      <c r="J86" s="3"/>
      <c r="K86" s="3"/>
      <c r="L86" s="3"/>
      <c r="M86" s="4"/>
    </row>
    <row r="87" customFormat="false" ht="15" hidden="false" customHeight="true" outlineLevel="0" collapsed="false">
      <c r="A87" s="63" t="s">
        <v>27</v>
      </c>
      <c r="B87" s="63"/>
      <c r="C87" s="63"/>
      <c r="D87" s="63"/>
      <c r="E87" s="63"/>
      <c r="F87" s="29"/>
      <c r="G87" s="68"/>
      <c r="H87" s="68"/>
      <c r="I87" s="69"/>
      <c r="J87" s="70"/>
      <c r="K87" s="70"/>
      <c r="L87" s="70"/>
      <c r="M87" s="66"/>
    </row>
    <row r="88" customFormat="false" ht="15" hidden="false" customHeight="false" outlineLevel="0" collapsed="false">
      <c r="A88" s="63"/>
      <c r="B88" s="63"/>
      <c r="C88" s="63"/>
      <c r="D88" s="63"/>
      <c r="E88" s="63"/>
      <c r="F88" s="20" t="s">
        <v>7</v>
      </c>
      <c r="G88" s="21" t="n">
        <f aca="false">SUM(QMS_Survey!F98:K98)</f>
        <v>23</v>
      </c>
      <c r="H88" s="24" t="n">
        <f aca="false">G88/QMS_Survey!D4</f>
        <v>0.418181818181818</v>
      </c>
      <c r="I88" s="22"/>
      <c r="J88" s="32"/>
      <c r="K88" s="32"/>
      <c r="L88" s="32"/>
      <c r="M88" s="32"/>
    </row>
    <row r="89" customFormat="false" ht="15" hidden="false" customHeight="false" outlineLevel="0" collapsed="false">
      <c r="A89" s="2"/>
      <c r="B89" s="3"/>
      <c r="C89" s="3"/>
      <c r="D89" s="3"/>
      <c r="E89" s="3"/>
      <c r="F89" s="20" t="s">
        <v>8</v>
      </c>
      <c r="G89" s="21" t="n">
        <f aca="false">SUM(QMS_Survey!F100:K100)</f>
        <v>24</v>
      </c>
      <c r="H89" s="24" t="n">
        <f aca="false">G89/QMS_Survey!D4</f>
        <v>0.436363636363636</v>
      </c>
      <c r="I89" s="22"/>
      <c r="J89" s="32"/>
      <c r="K89" s="32"/>
      <c r="L89" s="32"/>
      <c r="M89" s="32"/>
    </row>
    <row r="90" customFormat="false" ht="15" hidden="false" customHeight="false" outlineLevel="0" collapsed="false">
      <c r="A90" s="2"/>
      <c r="B90" s="3"/>
      <c r="C90" s="3"/>
      <c r="D90" s="3"/>
      <c r="E90" s="3"/>
      <c r="F90" s="20" t="s">
        <v>9</v>
      </c>
      <c r="G90" s="21" t="n">
        <f aca="false">SUM(QMS_Survey!F102:K102)</f>
        <v>8</v>
      </c>
      <c r="H90" s="24" t="n">
        <f aca="false">G90/QMS_Survey!D4</f>
        <v>0.145454545454545</v>
      </c>
      <c r="I90" s="22"/>
      <c r="J90" s="32"/>
      <c r="K90" s="32"/>
      <c r="L90" s="32"/>
      <c r="M90" s="32"/>
    </row>
    <row r="91" customFormat="false" ht="15" hidden="false" customHeight="false" outlineLevel="0" collapsed="false">
      <c r="A91" s="2"/>
      <c r="B91" s="3"/>
      <c r="C91" s="3"/>
      <c r="D91" s="3"/>
      <c r="E91" s="3"/>
      <c r="F91" s="20"/>
      <c r="G91" s="21"/>
      <c r="H91" s="21"/>
      <c r="I91" s="22"/>
      <c r="J91" s="32"/>
      <c r="K91" s="32"/>
      <c r="L91" s="32"/>
      <c r="M91" s="32"/>
    </row>
    <row r="92" customFormat="false" ht="15" hidden="false" customHeight="false" outlineLevel="0" collapsed="false">
      <c r="A92" s="2"/>
      <c r="B92" s="3"/>
      <c r="C92" s="3"/>
      <c r="D92" s="3"/>
      <c r="E92" s="3"/>
      <c r="F92" s="20"/>
      <c r="G92" s="21"/>
      <c r="H92" s="21"/>
      <c r="I92" s="22"/>
      <c r="J92" s="32"/>
      <c r="K92" s="32"/>
      <c r="L92" s="32"/>
      <c r="M92" s="32"/>
    </row>
    <row r="93" customFormat="false" ht="15" hidden="false" customHeight="false" outlineLevel="0" collapsed="false">
      <c r="A93" s="58"/>
      <c r="B93" s="59"/>
      <c r="C93" s="59"/>
      <c r="D93" s="59"/>
      <c r="E93" s="59"/>
      <c r="F93" s="25"/>
      <c r="G93" s="26"/>
      <c r="H93" s="26"/>
      <c r="I93" s="28"/>
      <c r="J93" s="59"/>
      <c r="K93" s="59"/>
      <c r="L93" s="59"/>
      <c r="M93" s="67"/>
    </row>
    <row r="94" customFormat="false" ht="1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4"/>
    </row>
    <row r="95" customFormat="false" ht="1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4"/>
    </row>
    <row r="96" customFormat="false" ht="15.75" hidden="false" customHeight="fals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8"/>
    </row>
    <row r="97" customFormat="false" ht="15" hidden="false" customHeight="true" outlineLevel="0" collapsed="false">
      <c r="A97" s="71" t="s">
        <v>28</v>
      </c>
      <c r="B97" s="71"/>
      <c r="C97" s="71"/>
      <c r="D97" s="71"/>
      <c r="E97" s="71"/>
      <c r="F97" s="72"/>
      <c r="G97" s="73"/>
      <c r="H97" s="73"/>
      <c r="I97" s="74"/>
      <c r="J97" s="57"/>
      <c r="K97" s="57"/>
      <c r="L97" s="57"/>
      <c r="M97" s="57"/>
    </row>
    <row r="98" customFormat="false" ht="15" hidden="false" customHeight="false" outlineLevel="0" collapsed="false">
      <c r="A98" s="71"/>
      <c r="B98" s="71"/>
      <c r="C98" s="71"/>
      <c r="D98" s="71"/>
      <c r="E98" s="71"/>
      <c r="F98" s="20" t="s">
        <v>7</v>
      </c>
      <c r="G98" s="21" t="n">
        <f aca="false">SUM(QMS_Survey!F107:K107)</f>
        <v>19</v>
      </c>
      <c r="H98" s="24" t="n">
        <f aca="false">G98/QMS_Survey!D4</f>
        <v>0.345454545454545</v>
      </c>
      <c r="I98" s="22"/>
      <c r="J98" s="57"/>
      <c r="K98" s="57"/>
      <c r="L98" s="57"/>
      <c r="M98" s="57"/>
    </row>
    <row r="99" customFormat="false" ht="15" hidden="false" customHeight="false" outlineLevel="0" collapsed="false">
      <c r="A99" s="2"/>
      <c r="B99" s="3"/>
      <c r="C99" s="3"/>
      <c r="D99" s="3"/>
      <c r="E99" s="3"/>
      <c r="F99" s="20" t="s">
        <v>8</v>
      </c>
      <c r="G99" s="21" t="n">
        <f aca="false">SUM(QMS_Survey!F109:K109)</f>
        <v>13</v>
      </c>
      <c r="H99" s="24" t="n">
        <f aca="false">G99/QMS_Survey!D4</f>
        <v>0.236363636363636</v>
      </c>
      <c r="I99" s="22"/>
      <c r="J99" s="57"/>
      <c r="K99" s="57"/>
      <c r="L99" s="57"/>
      <c r="M99" s="57"/>
    </row>
    <row r="100" customFormat="false" ht="15" hidden="false" customHeight="false" outlineLevel="0" collapsed="false">
      <c r="A100" s="2"/>
      <c r="B100" s="3"/>
      <c r="C100" s="3"/>
      <c r="D100" s="3"/>
      <c r="E100" s="3"/>
      <c r="F100" s="20" t="s">
        <v>9</v>
      </c>
      <c r="G100" s="21" t="n">
        <f aca="false">SUM(QMS_Survey!F111:K111)</f>
        <v>23</v>
      </c>
      <c r="H100" s="24" t="n">
        <f aca="false">G100/QMS_Survey!D4</f>
        <v>0.418181818181818</v>
      </c>
      <c r="I100" s="22"/>
      <c r="J100" s="57"/>
      <c r="K100" s="57"/>
      <c r="L100" s="57"/>
      <c r="M100" s="57"/>
    </row>
    <row r="101" customFormat="false" ht="15" hidden="false" customHeight="false" outlineLevel="0" collapsed="false">
      <c r="A101" s="2"/>
      <c r="B101" s="3"/>
      <c r="C101" s="3"/>
      <c r="D101" s="3"/>
      <c r="E101" s="3"/>
      <c r="F101" s="20"/>
      <c r="G101" s="21"/>
      <c r="H101" s="21"/>
      <c r="I101" s="22"/>
      <c r="J101" s="57"/>
      <c r="K101" s="57"/>
      <c r="L101" s="57"/>
      <c r="M101" s="57"/>
    </row>
    <row r="102" customFormat="false" ht="15" hidden="false" customHeight="false" outlineLevel="0" collapsed="false">
      <c r="A102" s="58"/>
      <c r="B102" s="59"/>
      <c r="C102" s="59"/>
      <c r="D102" s="59"/>
      <c r="E102" s="59"/>
      <c r="F102" s="75"/>
      <c r="G102" s="76"/>
      <c r="H102" s="76"/>
      <c r="I102" s="77"/>
      <c r="J102" s="59"/>
      <c r="K102" s="59"/>
      <c r="L102" s="59"/>
      <c r="M102" s="67"/>
    </row>
    <row r="103" customFormat="false" ht="15" hidden="false" customHeight="true" outlineLevel="0" collapsed="false">
      <c r="A103" s="19" t="s">
        <v>29</v>
      </c>
      <c r="B103" s="19"/>
      <c r="C103" s="19"/>
      <c r="D103" s="19"/>
      <c r="E103" s="19"/>
      <c r="F103" s="29" t="s">
        <v>7</v>
      </c>
      <c r="G103" s="30" t="n">
        <f aca="false">SUM(QMS_Survey!F114:K114)</f>
        <v>24</v>
      </c>
      <c r="H103" s="64" t="n">
        <f aca="false">G103/QMS_Survey!D4</f>
        <v>0.436363636363636</v>
      </c>
      <c r="I103" s="31"/>
      <c r="J103" s="32"/>
      <c r="K103" s="32"/>
      <c r="L103" s="32"/>
      <c r="M103" s="32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20" t="s">
        <v>8</v>
      </c>
      <c r="G104" s="21" t="n">
        <f aca="false">SUM(QMS_Survey!F116:K116)</f>
        <v>22</v>
      </c>
      <c r="H104" s="24" t="n">
        <f aca="false">G104/QMS_Survey!D4</f>
        <v>0.4</v>
      </c>
      <c r="I104" s="22"/>
      <c r="J104" s="32"/>
      <c r="K104" s="32"/>
      <c r="L104" s="32"/>
      <c r="M104" s="32"/>
    </row>
    <row r="105" customFormat="false" ht="15" hidden="false" customHeight="false" outlineLevel="0" collapsed="false">
      <c r="A105" s="2"/>
      <c r="B105" s="3"/>
      <c r="C105" s="3"/>
      <c r="D105" s="3"/>
      <c r="E105" s="3"/>
      <c r="F105" s="20" t="s">
        <v>9</v>
      </c>
      <c r="G105" s="21" t="n">
        <f aca="false">SUM(QMS_Survey!F118:K118)</f>
        <v>9</v>
      </c>
      <c r="H105" s="24" t="n">
        <f aca="false">G105/QMS_Survey!D4</f>
        <v>0.163636363636364</v>
      </c>
      <c r="I105" s="22"/>
      <c r="J105" s="32"/>
      <c r="K105" s="32"/>
      <c r="L105" s="32"/>
      <c r="M105" s="32"/>
    </row>
    <row r="106" customFormat="false" ht="15" hidden="false" customHeight="false" outlineLevel="0" collapsed="false">
      <c r="A106" s="2"/>
      <c r="B106" s="3"/>
      <c r="C106" s="3"/>
      <c r="D106" s="3"/>
      <c r="E106" s="3"/>
      <c r="F106" s="20"/>
      <c r="G106" s="21"/>
      <c r="H106" s="21"/>
      <c r="I106" s="22"/>
      <c r="J106" s="32"/>
      <c r="K106" s="32"/>
      <c r="L106" s="32"/>
      <c r="M106" s="32"/>
    </row>
    <row r="107" customFormat="false" ht="15" hidden="false" customHeight="false" outlineLevel="0" collapsed="false">
      <c r="A107" s="2"/>
      <c r="B107" s="3"/>
      <c r="C107" s="3"/>
      <c r="D107" s="3"/>
      <c r="E107" s="3"/>
      <c r="F107" s="20"/>
      <c r="G107" s="21"/>
      <c r="H107" s="21"/>
      <c r="I107" s="22"/>
      <c r="J107" s="32"/>
      <c r="K107" s="32"/>
      <c r="L107" s="32"/>
      <c r="M107" s="32"/>
    </row>
    <row r="108" customFormat="false" ht="15" hidden="false" customHeight="false" outlineLevel="0" collapsed="false">
      <c r="A108" s="58"/>
      <c r="B108" s="59"/>
      <c r="C108" s="59"/>
      <c r="D108" s="59"/>
      <c r="E108" s="59"/>
      <c r="F108" s="25"/>
      <c r="G108" s="26"/>
      <c r="H108" s="26"/>
      <c r="I108" s="28"/>
      <c r="J108" s="59"/>
      <c r="K108" s="59"/>
      <c r="L108" s="59"/>
      <c r="M108" s="67"/>
    </row>
    <row r="109" customFormat="false" ht="15" hidden="false" customHeight="true" outlineLevel="0" collapsed="false">
      <c r="A109" s="19" t="s">
        <v>30</v>
      </c>
      <c r="B109" s="19"/>
      <c r="C109" s="19"/>
      <c r="D109" s="19"/>
      <c r="E109" s="19"/>
      <c r="F109" s="29" t="s">
        <v>7</v>
      </c>
      <c r="G109" s="30" t="n">
        <f aca="false">SUM(QMS_Survey!F121:K121)</f>
        <v>36</v>
      </c>
      <c r="H109" s="64" t="n">
        <f aca="false">G109/QMS_Survey!D4</f>
        <v>0.654545454545455</v>
      </c>
      <c r="I109" s="31"/>
      <c r="J109" s="32"/>
      <c r="K109" s="32"/>
      <c r="L109" s="32"/>
      <c r="M109" s="32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20" t="s">
        <v>8</v>
      </c>
      <c r="G110" s="21" t="n">
        <f aca="false">SUM(QMS_Survey!F123:K123)</f>
        <v>11</v>
      </c>
      <c r="H110" s="24" t="n">
        <f aca="false">G110/QMS_Survey!D4</f>
        <v>0.2</v>
      </c>
      <c r="I110" s="22"/>
      <c r="J110" s="32"/>
      <c r="K110" s="32"/>
      <c r="L110" s="32"/>
      <c r="M110" s="32"/>
    </row>
    <row r="111" customFormat="false" ht="15" hidden="false" customHeight="false" outlineLevel="0" collapsed="false">
      <c r="A111" s="2"/>
      <c r="B111" s="3"/>
      <c r="C111" s="3"/>
      <c r="D111" s="3"/>
      <c r="E111" s="3"/>
      <c r="F111" s="20" t="s">
        <v>9</v>
      </c>
      <c r="G111" s="21" t="n">
        <f aca="false">SUM(QMS_Survey!F125:K125)</f>
        <v>8</v>
      </c>
      <c r="H111" s="24" t="n">
        <f aca="false">G111/QMS_Survey!D4</f>
        <v>0.145454545454545</v>
      </c>
      <c r="I111" s="22"/>
      <c r="J111" s="32"/>
      <c r="K111" s="32"/>
      <c r="L111" s="32"/>
      <c r="M111" s="32"/>
    </row>
    <row r="112" customFormat="false" ht="15" hidden="false" customHeight="false" outlineLevel="0" collapsed="false">
      <c r="A112" s="2"/>
      <c r="B112" s="3"/>
      <c r="C112" s="3"/>
      <c r="D112" s="3"/>
      <c r="E112" s="3"/>
      <c r="F112" s="20"/>
      <c r="G112" s="21"/>
      <c r="H112" s="21"/>
      <c r="I112" s="22"/>
      <c r="J112" s="32"/>
      <c r="K112" s="32"/>
      <c r="L112" s="32"/>
      <c r="M112" s="32"/>
    </row>
    <row r="113" customFormat="false" ht="15" hidden="false" customHeight="false" outlineLevel="0" collapsed="false">
      <c r="A113" s="2"/>
      <c r="B113" s="3"/>
      <c r="C113" s="3"/>
      <c r="D113" s="3"/>
      <c r="E113" s="3"/>
      <c r="F113" s="20"/>
      <c r="G113" s="21"/>
      <c r="H113" s="21"/>
      <c r="I113" s="22"/>
      <c r="J113" s="32"/>
      <c r="K113" s="32"/>
      <c r="L113" s="32"/>
      <c r="M113" s="32"/>
    </row>
    <row r="114" customFormat="false" ht="15" hidden="false" customHeight="false" outlineLevel="0" collapsed="false">
      <c r="A114" s="58"/>
      <c r="B114" s="59"/>
      <c r="C114" s="59"/>
      <c r="D114" s="59"/>
      <c r="E114" s="59"/>
      <c r="F114" s="25"/>
      <c r="G114" s="26"/>
      <c r="H114" s="26"/>
      <c r="I114" s="28"/>
      <c r="J114" s="59"/>
      <c r="K114" s="59"/>
      <c r="L114" s="59"/>
      <c r="M114" s="67"/>
    </row>
    <row r="115" customFormat="false" ht="15" hidden="false" customHeight="true" outlineLevel="0" collapsed="false">
      <c r="A115" s="19" t="s">
        <v>31</v>
      </c>
      <c r="B115" s="19"/>
      <c r="C115" s="19"/>
      <c r="D115" s="19"/>
      <c r="E115" s="19"/>
      <c r="F115" s="29" t="s">
        <v>7</v>
      </c>
      <c r="G115" s="30" t="n">
        <f aca="false">SUM(QMS_Survey!F131:K131)</f>
        <v>36</v>
      </c>
      <c r="H115" s="64" t="n">
        <f aca="false">G115/QMS_Survey!D4</f>
        <v>0.654545454545455</v>
      </c>
      <c r="I115" s="31"/>
      <c r="J115" s="32"/>
      <c r="K115" s="32"/>
      <c r="L115" s="32"/>
      <c r="M115" s="32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20" t="s">
        <v>8</v>
      </c>
      <c r="G116" s="21" t="n">
        <f aca="false">SUM(QMS_Survey!F133:K133)</f>
        <v>11</v>
      </c>
      <c r="H116" s="24" t="n">
        <f aca="false">G116/QMS_Survey!D4</f>
        <v>0.2</v>
      </c>
      <c r="I116" s="22"/>
      <c r="J116" s="32"/>
      <c r="K116" s="32"/>
      <c r="L116" s="32"/>
      <c r="M116" s="32"/>
    </row>
    <row r="117" customFormat="false" ht="15" hidden="false" customHeight="false" outlineLevel="0" collapsed="false">
      <c r="A117" s="2"/>
      <c r="B117" s="3"/>
      <c r="C117" s="3"/>
      <c r="D117" s="3"/>
      <c r="E117" s="3"/>
      <c r="F117" s="20" t="s">
        <v>9</v>
      </c>
      <c r="G117" s="21" t="n">
        <f aca="false">SUM(QMS_Survey!F137:K137)</f>
        <v>0</v>
      </c>
      <c r="H117" s="24" t="n">
        <f aca="false">G117/QMS_Survey!D4</f>
        <v>0</v>
      </c>
      <c r="I117" s="22"/>
      <c r="J117" s="32"/>
      <c r="K117" s="32"/>
      <c r="L117" s="32"/>
      <c r="M117" s="32"/>
    </row>
    <row r="118" customFormat="false" ht="15" hidden="false" customHeight="false" outlineLevel="0" collapsed="false">
      <c r="A118" s="2"/>
      <c r="B118" s="3"/>
      <c r="C118" s="3"/>
      <c r="D118" s="3"/>
      <c r="E118" s="3"/>
      <c r="F118" s="20"/>
      <c r="G118" s="21"/>
      <c r="H118" s="21"/>
      <c r="I118" s="22"/>
      <c r="J118" s="32"/>
      <c r="K118" s="32"/>
      <c r="L118" s="32"/>
      <c r="M118" s="32"/>
    </row>
    <row r="119" customFormat="false" ht="15" hidden="false" customHeight="false" outlineLevel="0" collapsed="false">
      <c r="A119" s="2"/>
      <c r="B119" s="3"/>
      <c r="C119" s="3"/>
      <c r="D119" s="3"/>
      <c r="E119" s="3"/>
      <c r="F119" s="20"/>
      <c r="G119" s="21"/>
      <c r="H119" s="21"/>
      <c r="I119" s="22"/>
      <c r="J119" s="32"/>
      <c r="K119" s="32"/>
      <c r="L119" s="32"/>
      <c r="M119" s="32"/>
    </row>
    <row r="120" customFormat="false" ht="15" hidden="false" customHeight="false" outlineLevel="0" collapsed="false">
      <c r="A120" s="58"/>
      <c r="B120" s="59"/>
      <c r="C120" s="59"/>
      <c r="D120" s="59"/>
      <c r="E120" s="59"/>
      <c r="F120" s="25"/>
      <c r="G120" s="26"/>
      <c r="H120" s="26"/>
      <c r="I120" s="28"/>
      <c r="J120" s="59"/>
      <c r="K120" s="59"/>
      <c r="L120" s="59"/>
      <c r="M120" s="67"/>
    </row>
    <row r="121" customFormat="false" ht="15" hidden="false" customHeight="true" outlineLevel="0" collapsed="false">
      <c r="A121" s="19" t="s">
        <v>32</v>
      </c>
      <c r="B121" s="19"/>
      <c r="C121" s="19"/>
      <c r="D121" s="19"/>
      <c r="E121" s="19"/>
      <c r="F121" s="29" t="s">
        <v>7</v>
      </c>
      <c r="G121" s="30" t="n">
        <f aca="false">SUM(QMS_Survey!F139:K139)</f>
        <v>28</v>
      </c>
      <c r="H121" s="64" t="n">
        <f aca="false">G121/QMS_Survey!D4</f>
        <v>0.509090909090909</v>
      </c>
      <c r="I121" s="31"/>
      <c r="J121" s="32"/>
      <c r="K121" s="32"/>
      <c r="L121" s="32"/>
      <c r="M121" s="32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20" t="s">
        <v>8</v>
      </c>
      <c r="G122" s="21" t="n">
        <f aca="false">SUM(QMS_Survey!F141:K141)</f>
        <v>17</v>
      </c>
      <c r="H122" s="24" t="n">
        <f aca="false">G122/QMS_Survey!D4</f>
        <v>0.309090909090909</v>
      </c>
      <c r="I122" s="22"/>
      <c r="J122" s="32"/>
      <c r="K122" s="32"/>
      <c r="L122" s="32"/>
      <c r="M122" s="32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20" t="s">
        <v>9</v>
      </c>
      <c r="G123" s="21" t="n">
        <f aca="false">SUM(QMS_Survey!F143:K143)</f>
        <v>10</v>
      </c>
      <c r="H123" s="24" t="n">
        <f aca="false">G123/QMS_Survey!D4</f>
        <v>0.181818181818182</v>
      </c>
      <c r="I123" s="22"/>
      <c r="J123" s="32"/>
      <c r="K123" s="32"/>
      <c r="L123" s="32"/>
      <c r="M123" s="32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20"/>
      <c r="G124" s="21"/>
      <c r="H124" s="21"/>
      <c r="I124" s="22"/>
      <c r="J124" s="32"/>
      <c r="K124" s="32"/>
      <c r="L124" s="32"/>
      <c r="M124" s="32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20"/>
      <c r="G125" s="21"/>
      <c r="H125" s="21"/>
      <c r="I125" s="22"/>
      <c r="J125" s="32"/>
      <c r="K125" s="32"/>
      <c r="L125" s="32"/>
      <c r="M125" s="32"/>
    </row>
    <row r="126" customFormat="false" ht="15" hidden="false" customHeight="false" outlineLevel="0" collapsed="false">
      <c r="A126" s="58"/>
      <c r="B126" s="59"/>
      <c r="C126" s="59"/>
      <c r="D126" s="59"/>
      <c r="E126" s="59"/>
      <c r="F126" s="25"/>
      <c r="G126" s="26"/>
      <c r="H126" s="26"/>
      <c r="I126" s="28"/>
      <c r="J126" s="60"/>
      <c r="K126" s="60"/>
      <c r="L126" s="60"/>
      <c r="M126" s="61"/>
    </row>
    <row r="127" customFormat="false" ht="15" hidden="false" customHeight="fals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50"/>
      <c r="K127" s="50"/>
      <c r="L127" s="50"/>
      <c r="M127" s="32"/>
    </row>
    <row r="128" customFormat="false" ht="15" hidden="false" customHeight="fals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50"/>
      <c r="K128" s="50"/>
      <c r="L128" s="50"/>
      <c r="M128" s="32"/>
    </row>
    <row r="129" customFormat="false" ht="15.75" hidden="false" customHeight="false" outlineLevel="0" collapsed="false">
      <c r="A129" s="33"/>
      <c r="B129" s="34"/>
      <c r="C129" s="34"/>
      <c r="D129" s="34"/>
      <c r="E129" s="34"/>
      <c r="F129" s="3"/>
      <c r="G129" s="3"/>
      <c r="H129" s="3"/>
      <c r="I129" s="3"/>
      <c r="J129" s="52"/>
      <c r="K129" s="52"/>
      <c r="L129" s="52"/>
      <c r="M129" s="53"/>
    </row>
    <row r="130" customFormat="false" ht="15" hidden="false" customHeight="false" outlineLevel="0" collapsed="false">
      <c r="A130" s="54"/>
      <c r="B130" s="55"/>
      <c r="C130" s="55"/>
      <c r="D130" s="55"/>
      <c r="E130" s="55"/>
      <c r="F130" s="72"/>
      <c r="G130" s="73"/>
      <c r="H130" s="73"/>
      <c r="I130" s="74"/>
      <c r="J130" s="55"/>
      <c r="K130" s="55"/>
      <c r="L130" s="55"/>
      <c r="M130" s="78"/>
    </row>
    <row r="131" customFormat="false" ht="15" hidden="false" customHeight="true" outlineLevel="0" collapsed="false">
      <c r="A131" s="19" t="s">
        <v>33</v>
      </c>
      <c r="B131" s="19"/>
      <c r="C131" s="19"/>
      <c r="D131" s="19"/>
      <c r="E131" s="19"/>
      <c r="F131" s="20" t="s">
        <v>7</v>
      </c>
      <c r="G131" s="21" t="n">
        <f aca="false">SUM(QMS_Survey!F147:K147)</f>
        <v>30</v>
      </c>
      <c r="H131" s="24" t="n">
        <f aca="false">G131/QMS_Survey!D4</f>
        <v>0.545454545454545</v>
      </c>
      <c r="I131" s="22"/>
      <c r="J131" s="32"/>
      <c r="K131" s="32"/>
      <c r="L131" s="32"/>
      <c r="M131" s="32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20" t="s">
        <v>8</v>
      </c>
      <c r="G132" s="21" t="n">
        <f aca="false">SUM(QMS_Survey!F149:K149)</f>
        <v>17</v>
      </c>
      <c r="H132" s="24" t="n">
        <f aca="false">G132/QMS_Survey!D4</f>
        <v>0.309090909090909</v>
      </c>
      <c r="I132" s="22"/>
      <c r="J132" s="32"/>
      <c r="K132" s="32"/>
      <c r="L132" s="32"/>
      <c r="M132" s="32"/>
    </row>
    <row r="133" customFormat="false" ht="15" hidden="false" customHeight="false" outlineLevel="0" collapsed="false">
      <c r="A133" s="2"/>
      <c r="B133" s="3"/>
      <c r="C133" s="3"/>
      <c r="D133" s="3"/>
      <c r="E133" s="3"/>
      <c r="F133" s="20" t="s">
        <v>9</v>
      </c>
      <c r="G133" s="21" t="n">
        <f aca="false">SUM(QMS_Survey!F151:K151)</f>
        <v>8</v>
      </c>
      <c r="H133" s="24" t="n">
        <f aca="false">G133/QMS_Survey!D4</f>
        <v>0.145454545454545</v>
      </c>
      <c r="I133" s="22"/>
      <c r="J133" s="32"/>
      <c r="K133" s="32"/>
      <c r="L133" s="32"/>
      <c r="M133" s="32"/>
    </row>
    <row r="134" customFormat="false" ht="15" hidden="false" customHeight="false" outlineLevel="0" collapsed="false">
      <c r="A134" s="2"/>
      <c r="B134" s="3"/>
      <c r="C134" s="3"/>
      <c r="D134" s="3"/>
      <c r="E134" s="3"/>
      <c r="F134" s="20"/>
      <c r="G134" s="21"/>
      <c r="H134" s="21"/>
      <c r="I134" s="22"/>
      <c r="J134" s="32"/>
      <c r="K134" s="32"/>
      <c r="L134" s="32"/>
      <c r="M134" s="32"/>
    </row>
    <row r="135" customFormat="false" ht="15" hidden="false" customHeight="false" outlineLevel="0" collapsed="false">
      <c r="A135" s="2"/>
      <c r="B135" s="3"/>
      <c r="C135" s="3"/>
      <c r="D135" s="3"/>
      <c r="E135" s="3"/>
      <c r="F135" s="20"/>
      <c r="G135" s="21"/>
      <c r="H135" s="21"/>
      <c r="I135" s="22"/>
      <c r="J135" s="32"/>
      <c r="K135" s="32"/>
      <c r="L135" s="32"/>
      <c r="M135" s="32"/>
    </row>
    <row r="136" customFormat="false" ht="15" hidden="false" customHeight="false" outlineLevel="0" collapsed="false">
      <c r="A136" s="58"/>
      <c r="B136" s="59"/>
      <c r="C136" s="59"/>
      <c r="D136" s="59"/>
      <c r="E136" s="59"/>
      <c r="F136" s="25"/>
      <c r="G136" s="26"/>
      <c r="H136" s="26"/>
      <c r="I136" s="28"/>
      <c r="J136" s="59"/>
      <c r="K136" s="59"/>
      <c r="L136" s="59"/>
      <c r="M136" s="67"/>
    </row>
    <row r="137" customFormat="false" ht="15" hidden="false" customHeight="true" outlineLevel="0" collapsed="false">
      <c r="A137" s="19" t="s">
        <v>34</v>
      </c>
      <c r="B137" s="19"/>
      <c r="C137" s="19"/>
      <c r="D137" s="19"/>
      <c r="E137" s="19"/>
      <c r="F137" s="29" t="s">
        <v>7</v>
      </c>
      <c r="G137" s="30" t="n">
        <f aca="false">SUM(QMS_Survey!F155:K155)</f>
        <v>28</v>
      </c>
      <c r="H137" s="64" t="n">
        <f aca="false">G137/QMS_Survey!D4</f>
        <v>0.509090909090909</v>
      </c>
      <c r="I137" s="31"/>
      <c r="J137" s="32"/>
      <c r="K137" s="32"/>
      <c r="L137" s="32"/>
      <c r="M137" s="32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20" t="s">
        <v>8</v>
      </c>
      <c r="G138" s="21" t="n">
        <f aca="false">SUM(QMS_Survey!F157:K157)</f>
        <v>18</v>
      </c>
      <c r="H138" s="24" t="n">
        <f aca="false">G138/QMS_Survey!D4</f>
        <v>0.327272727272727</v>
      </c>
      <c r="I138" s="22"/>
      <c r="J138" s="32"/>
      <c r="K138" s="32"/>
      <c r="L138" s="32"/>
      <c r="M138" s="32"/>
    </row>
    <row r="139" customFormat="false" ht="15" hidden="false" customHeight="false" outlineLevel="0" collapsed="false">
      <c r="A139" s="2"/>
      <c r="B139" s="3"/>
      <c r="C139" s="3"/>
      <c r="D139" s="3"/>
      <c r="E139" s="3"/>
      <c r="F139" s="20" t="s">
        <v>9</v>
      </c>
      <c r="G139" s="21" t="n">
        <f aca="false">SUM(QMS_Survey!F159:K159)</f>
        <v>9</v>
      </c>
      <c r="H139" s="24" t="n">
        <f aca="false">G139/QMS_Survey!D4</f>
        <v>0.163636363636364</v>
      </c>
      <c r="I139" s="22"/>
      <c r="J139" s="32"/>
      <c r="K139" s="32"/>
      <c r="L139" s="32"/>
      <c r="M139" s="32"/>
    </row>
    <row r="140" customFormat="false" ht="15" hidden="false" customHeight="false" outlineLevel="0" collapsed="false">
      <c r="A140" s="2"/>
      <c r="B140" s="3"/>
      <c r="C140" s="3"/>
      <c r="D140" s="3"/>
      <c r="E140" s="3"/>
      <c r="F140" s="20"/>
      <c r="G140" s="21"/>
      <c r="H140" s="21"/>
      <c r="I140" s="22"/>
      <c r="J140" s="32"/>
      <c r="K140" s="32"/>
      <c r="L140" s="32"/>
      <c r="M140" s="32"/>
    </row>
    <row r="141" customFormat="false" ht="15" hidden="false" customHeight="false" outlineLevel="0" collapsed="false">
      <c r="A141" s="2"/>
      <c r="B141" s="3"/>
      <c r="C141" s="3"/>
      <c r="D141" s="3"/>
      <c r="E141" s="3"/>
      <c r="F141" s="20"/>
      <c r="G141" s="21"/>
      <c r="H141" s="21"/>
      <c r="I141" s="22"/>
      <c r="J141" s="32"/>
      <c r="K141" s="32"/>
      <c r="L141" s="32"/>
      <c r="M141" s="32"/>
    </row>
    <row r="142" customFormat="false" ht="15" hidden="false" customHeight="false" outlineLevel="0" collapsed="false">
      <c r="A142" s="2"/>
      <c r="B142" s="3"/>
      <c r="C142" s="3"/>
      <c r="D142" s="3"/>
      <c r="E142" s="3"/>
      <c r="F142" s="20"/>
      <c r="G142" s="21"/>
      <c r="H142" s="21"/>
      <c r="I142" s="22"/>
      <c r="J142" s="3"/>
      <c r="K142" s="3"/>
      <c r="L142" s="3"/>
      <c r="M142" s="4"/>
    </row>
    <row r="143" customFormat="false" ht="15" hidden="false" customHeight="false" outlineLevel="0" collapsed="false">
      <c r="A143" s="58"/>
      <c r="B143" s="59"/>
      <c r="C143" s="59"/>
      <c r="D143" s="59"/>
      <c r="E143" s="59"/>
      <c r="F143" s="25"/>
      <c r="G143" s="26"/>
      <c r="H143" s="26"/>
      <c r="I143" s="28"/>
      <c r="J143" s="59"/>
      <c r="K143" s="59"/>
      <c r="L143" s="59"/>
      <c r="M143" s="67"/>
    </row>
    <row r="144" customFormat="false" ht="15" hidden="false" customHeight="true" outlineLevel="0" collapsed="false">
      <c r="A144" s="19" t="s">
        <v>35</v>
      </c>
      <c r="B144" s="19"/>
      <c r="C144" s="19"/>
      <c r="D144" s="19"/>
      <c r="E144" s="19"/>
      <c r="F144" s="29" t="s">
        <v>7</v>
      </c>
      <c r="G144" s="30" t="n">
        <f aca="false">SUM(QMS_Survey!F164:K164)</f>
        <v>23</v>
      </c>
      <c r="H144" s="64" t="n">
        <f aca="false">G144/QMS_Survey!D4</f>
        <v>0.418181818181818</v>
      </c>
      <c r="I144" s="31"/>
      <c r="J144" s="32"/>
      <c r="K144" s="32"/>
      <c r="L144" s="32"/>
      <c r="M144" s="32"/>
    </row>
    <row r="145" customFormat="false" ht="15" hidden="false" customHeight="false" outlineLevel="0" collapsed="false">
      <c r="A145" s="19" t="s">
        <v>36</v>
      </c>
      <c r="B145" s="19"/>
      <c r="C145" s="19"/>
      <c r="D145" s="19"/>
      <c r="E145" s="19"/>
      <c r="F145" s="20" t="s">
        <v>8</v>
      </c>
      <c r="G145" s="21" t="n">
        <f aca="false">SUM(QMS_Survey!F166:K166)</f>
        <v>22</v>
      </c>
      <c r="H145" s="24" t="n">
        <f aca="false">G145/QMS_Survey!D4</f>
        <v>0.4</v>
      </c>
      <c r="I145" s="22"/>
      <c r="J145" s="32"/>
      <c r="K145" s="32"/>
      <c r="L145" s="32"/>
      <c r="M145" s="32"/>
    </row>
    <row r="146" customFormat="false" ht="15" hidden="false" customHeight="false" outlineLevel="0" collapsed="false">
      <c r="A146" s="2"/>
      <c r="B146" s="3"/>
      <c r="C146" s="3"/>
      <c r="D146" s="3"/>
      <c r="E146" s="3"/>
      <c r="F146" s="20" t="s">
        <v>9</v>
      </c>
      <c r="G146" s="21" t="n">
        <f aca="false">SUM(QMS_Survey!F168:K168)</f>
        <v>10</v>
      </c>
      <c r="H146" s="24" t="n">
        <f aca="false">G146/QMS_Survey!D4</f>
        <v>0.181818181818182</v>
      </c>
      <c r="I146" s="22"/>
      <c r="J146" s="32"/>
      <c r="K146" s="32"/>
      <c r="L146" s="32"/>
      <c r="M146" s="32"/>
    </row>
    <row r="147" customFormat="false" ht="15" hidden="false" customHeight="false" outlineLevel="0" collapsed="false">
      <c r="A147" s="2"/>
      <c r="B147" s="3"/>
      <c r="C147" s="3"/>
      <c r="D147" s="3"/>
      <c r="E147" s="3"/>
      <c r="F147" s="20"/>
      <c r="G147" s="21"/>
      <c r="H147" s="21"/>
      <c r="I147" s="22"/>
      <c r="J147" s="32"/>
      <c r="K147" s="32"/>
      <c r="L147" s="32"/>
      <c r="M147" s="32"/>
    </row>
    <row r="148" customFormat="false" ht="15" hidden="false" customHeight="false" outlineLevel="0" collapsed="false">
      <c r="A148" s="2"/>
      <c r="B148" s="3"/>
      <c r="C148" s="3"/>
      <c r="D148" s="3"/>
      <c r="E148" s="3"/>
      <c r="F148" s="20"/>
      <c r="G148" s="21"/>
      <c r="H148" s="21"/>
      <c r="I148" s="22"/>
      <c r="J148" s="32"/>
      <c r="K148" s="32"/>
      <c r="L148" s="32"/>
      <c r="M148" s="32"/>
    </row>
    <row r="149" customFormat="false" ht="15" hidden="false" customHeight="false" outlineLevel="0" collapsed="false">
      <c r="A149" s="58"/>
      <c r="B149" s="59"/>
      <c r="C149" s="59"/>
      <c r="D149" s="59"/>
      <c r="E149" s="59"/>
      <c r="F149" s="25"/>
      <c r="G149" s="26"/>
      <c r="H149" s="26"/>
      <c r="I149" s="28"/>
      <c r="J149" s="59"/>
      <c r="K149" s="59"/>
      <c r="L149" s="59"/>
      <c r="M149" s="67"/>
    </row>
    <row r="150" customFormat="false" ht="15" hidden="false" customHeight="true" outlineLevel="0" collapsed="false">
      <c r="A150" s="19" t="s">
        <v>37</v>
      </c>
      <c r="B150" s="19"/>
      <c r="C150" s="19"/>
      <c r="D150" s="19"/>
      <c r="E150" s="19"/>
      <c r="F150" s="29" t="s">
        <v>7</v>
      </c>
      <c r="G150" s="30" t="n">
        <f aca="false">SUM(QMS_Survey!F172:K172)</f>
        <v>14</v>
      </c>
      <c r="H150" s="64" t="n">
        <f aca="false">G150/QMS_Survey!D4</f>
        <v>0.254545454545455</v>
      </c>
      <c r="I150" s="31"/>
      <c r="J150" s="32"/>
      <c r="K150" s="32"/>
      <c r="L150" s="32"/>
      <c r="M150" s="32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20" t="s">
        <v>8</v>
      </c>
      <c r="G151" s="21" t="n">
        <f aca="false">SUM(QMS_Survey!F174:K174)</f>
        <v>32</v>
      </c>
      <c r="H151" s="24" t="n">
        <f aca="false">G151/QMS_Survey!D4</f>
        <v>0.581818181818182</v>
      </c>
      <c r="I151" s="22"/>
      <c r="J151" s="32"/>
      <c r="K151" s="32"/>
      <c r="L151" s="32"/>
      <c r="M151" s="32"/>
    </row>
    <row r="152" customFormat="false" ht="15" hidden="false" customHeight="false" outlineLevel="0" collapsed="false">
      <c r="A152" s="2"/>
      <c r="B152" s="3"/>
      <c r="C152" s="3"/>
      <c r="D152" s="3"/>
      <c r="E152" s="3"/>
      <c r="F152" s="20" t="s">
        <v>9</v>
      </c>
      <c r="G152" s="21" t="n">
        <f aca="false">SUM(QMS_Survey!F176:K176)</f>
        <v>8</v>
      </c>
      <c r="H152" s="24" t="n">
        <f aca="false">G152/QMS_Survey!D4</f>
        <v>0.145454545454545</v>
      </c>
      <c r="I152" s="22"/>
      <c r="J152" s="32"/>
      <c r="K152" s="32"/>
      <c r="L152" s="32"/>
      <c r="M152" s="32"/>
    </row>
    <row r="153" customFormat="false" ht="15" hidden="false" customHeight="false" outlineLevel="0" collapsed="false">
      <c r="A153" s="2"/>
      <c r="B153" s="3"/>
      <c r="C153" s="3"/>
      <c r="D153" s="3"/>
      <c r="E153" s="3"/>
      <c r="F153" s="20"/>
      <c r="G153" s="21"/>
      <c r="H153" s="21"/>
      <c r="I153" s="22"/>
      <c r="J153" s="32"/>
      <c r="K153" s="32"/>
      <c r="L153" s="32"/>
      <c r="M153" s="32"/>
    </row>
    <row r="154" customFormat="false" ht="15" hidden="false" customHeight="false" outlineLevel="0" collapsed="false">
      <c r="A154" s="2"/>
      <c r="B154" s="3"/>
      <c r="C154" s="3"/>
      <c r="D154" s="3"/>
      <c r="E154" s="3"/>
      <c r="F154" s="20"/>
      <c r="G154" s="21"/>
      <c r="H154" s="21"/>
      <c r="I154" s="22"/>
      <c r="J154" s="32"/>
      <c r="K154" s="32"/>
      <c r="L154" s="32"/>
      <c r="M154" s="32"/>
    </row>
    <row r="155" customFormat="false" ht="15" hidden="false" customHeight="false" outlineLevel="0" collapsed="false">
      <c r="A155" s="58"/>
      <c r="B155" s="59"/>
      <c r="C155" s="59"/>
      <c r="D155" s="59"/>
      <c r="E155" s="59"/>
      <c r="F155" s="25"/>
      <c r="G155" s="26"/>
      <c r="H155" s="26"/>
      <c r="I155" s="28"/>
      <c r="J155" s="59"/>
      <c r="K155" s="59"/>
      <c r="L155" s="59"/>
      <c r="M155" s="67"/>
    </row>
    <row r="156" customFormat="false" ht="15" hidden="false" customHeight="true" outlineLevel="0" collapsed="false">
      <c r="A156" s="19" t="s">
        <v>38</v>
      </c>
      <c r="B156" s="19"/>
      <c r="C156" s="19"/>
      <c r="D156" s="19"/>
      <c r="E156" s="19"/>
      <c r="F156" s="29" t="s">
        <v>7</v>
      </c>
      <c r="G156" s="30" t="n">
        <f aca="false">SUM(QMS_Survey!F180:K180)</f>
        <v>28</v>
      </c>
      <c r="H156" s="64" t="n">
        <f aca="false">G156/QMS_Survey!D4</f>
        <v>0.509090909090909</v>
      </c>
      <c r="I156" s="31"/>
      <c r="J156" s="32"/>
      <c r="K156" s="32"/>
      <c r="L156" s="32"/>
      <c r="M156" s="32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20" t="s">
        <v>8</v>
      </c>
      <c r="G157" s="21" t="n">
        <f aca="false">SUM(QMS_Survey!F182:K182)</f>
        <v>17</v>
      </c>
      <c r="H157" s="24" t="n">
        <f aca="false">G157/QMS_Survey!D4</f>
        <v>0.309090909090909</v>
      </c>
      <c r="I157" s="22"/>
      <c r="J157" s="32"/>
      <c r="K157" s="32"/>
      <c r="L157" s="32"/>
      <c r="M157" s="32"/>
    </row>
    <row r="158" customFormat="false" ht="15" hidden="false" customHeight="false" outlineLevel="0" collapsed="false">
      <c r="A158" s="2"/>
      <c r="B158" s="3"/>
      <c r="C158" s="3"/>
      <c r="D158" s="3"/>
      <c r="E158" s="3"/>
      <c r="F158" s="20" t="s">
        <v>9</v>
      </c>
      <c r="G158" s="21" t="n">
        <f aca="false">SUM(QMS_Survey!F184:K184)</f>
        <v>9</v>
      </c>
      <c r="H158" s="24" t="n">
        <f aca="false">G158/QMS_Survey!D4</f>
        <v>0.163636363636364</v>
      </c>
      <c r="I158" s="22"/>
      <c r="J158" s="32"/>
      <c r="K158" s="32"/>
      <c r="L158" s="32"/>
      <c r="M158" s="32"/>
    </row>
    <row r="159" customFormat="false" ht="15" hidden="false" customHeight="false" outlineLevel="0" collapsed="false">
      <c r="A159" s="2"/>
      <c r="B159" s="3"/>
      <c r="C159" s="3"/>
      <c r="D159" s="3"/>
      <c r="E159" s="3"/>
      <c r="F159" s="20"/>
      <c r="G159" s="21"/>
      <c r="H159" s="21"/>
      <c r="I159" s="22"/>
      <c r="J159" s="32"/>
      <c r="K159" s="32"/>
      <c r="L159" s="32"/>
      <c r="M159" s="32"/>
    </row>
    <row r="160" customFormat="false" ht="15" hidden="false" customHeight="false" outlineLevel="0" collapsed="false">
      <c r="A160" s="2"/>
      <c r="B160" s="3"/>
      <c r="C160" s="3"/>
      <c r="D160" s="3"/>
      <c r="E160" s="3"/>
      <c r="F160" s="20"/>
      <c r="G160" s="21"/>
      <c r="H160" s="21"/>
      <c r="I160" s="22"/>
      <c r="J160" s="32"/>
      <c r="K160" s="32"/>
      <c r="L160" s="32"/>
      <c r="M160" s="32"/>
    </row>
    <row r="161" customFormat="false" ht="15" hidden="false" customHeight="false" outlineLevel="0" collapsed="false">
      <c r="A161" s="2"/>
      <c r="B161" s="3"/>
      <c r="C161" s="3"/>
      <c r="D161" s="3"/>
      <c r="E161" s="3"/>
      <c r="F161" s="20"/>
      <c r="G161" s="21"/>
      <c r="H161" s="21"/>
      <c r="I161" s="22"/>
      <c r="J161" s="3"/>
      <c r="K161" s="3"/>
      <c r="L161" s="3"/>
      <c r="M161" s="4"/>
    </row>
    <row r="162" customFormat="false" ht="15.75" hidden="false" customHeight="false" outlineLevel="0" collapsed="false">
      <c r="A162" s="33"/>
      <c r="B162" s="34"/>
      <c r="C162" s="34"/>
      <c r="D162" s="34"/>
      <c r="E162" s="34"/>
      <c r="F162" s="35"/>
      <c r="G162" s="36"/>
      <c r="H162" s="36"/>
      <c r="I162" s="37"/>
      <c r="J162" s="34"/>
      <c r="K162" s="34"/>
      <c r="L162" s="34"/>
      <c r="M162" s="38"/>
    </row>
    <row r="163" customFormat="false" ht="15" hidden="false" customHeight="true" outlineLevel="0" collapsed="false">
      <c r="A163" s="71" t="s">
        <v>39</v>
      </c>
      <c r="B163" s="71"/>
      <c r="C163" s="71"/>
      <c r="D163" s="71"/>
      <c r="E163" s="71"/>
      <c r="F163" s="72" t="s">
        <v>7</v>
      </c>
      <c r="G163" s="73" t="n">
        <f aca="false">SUM(QMS_Survey!F187:K187)</f>
        <v>38</v>
      </c>
      <c r="H163" s="79" t="n">
        <f aca="false">G163/QMS_Survey!D4</f>
        <v>0.690909090909091</v>
      </c>
      <c r="I163" s="74"/>
      <c r="J163" s="57"/>
      <c r="K163" s="57"/>
      <c r="L163" s="57"/>
      <c r="M163" s="57"/>
    </row>
    <row r="164" customFormat="false" ht="15" hidden="false" customHeight="false" outlineLevel="0" collapsed="false">
      <c r="A164" s="71" t="s">
        <v>40</v>
      </c>
      <c r="B164" s="71"/>
      <c r="C164" s="71"/>
      <c r="D164" s="71"/>
      <c r="E164" s="71"/>
      <c r="F164" s="20" t="s">
        <v>8</v>
      </c>
      <c r="G164" s="21" t="n">
        <f aca="false">SUM(QMS_Survey!F189:K189)</f>
        <v>3</v>
      </c>
      <c r="H164" s="24" t="n">
        <f aca="false">G164/QMS_Survey!D4</f>
        <v>0.0545454545454545</v>
      </c>
      <c r="I164" s="22"/>
      <c r="J164" s="57"/>
      <c r="K164" s="57"/>
      <c r="L164" s="57"/>
      <c r="M164" s="57"/>
    </row>
    <row r="165" customFormat="false" ht="15" hidden="false" customHeight="false" outlineLevel="0" collapsed="false">
      <c r="A165" s="2"/>
      <c r="B165" s="3"/>
      <c r="C165" s="3"/>
      <c r="D165" s="3"/>
      <c r="E165" s="3"/>
      <c r="F165" s="20" t="s">
        <v>9</v>
      </c>
      <c r="G165" s="21" t="n">
        <f aca="false">SUM(QMS_Survey!F191:K191)</f>
        <v>11</v>
      </c>
      <c r="H165" s="24" t="n">
        <f aca="false">G165/QMS_Survey!D4</f>
        <v>0.2</v>
      </c>
      <c r="I165" s="22"/>
      <c r="J165" s="57"/>
      <c r="K165" s="57"/>
      <c r="L165" s="57"/>
      <c r="M165" s="57"/>
    </row>
    <row r="166" customFormat="false" ht="15" hidden="false" customHeight="false" outlineLevel="0" collapsed="false">
      <c r="A166" s="2"/>
      <c r="B166" s="3"/>
      <c r="C166" s="3"/>
      <c r="D166" s="3"/>
      <c r="E166" s="3"/>
      <c r="F166" s="20"/>
      <c r="G166" s="21"/>
      <c r="H166" s="21"/>
      <c r="I166" s="22"/>
      <c r="J166" s="57"/>
      <c r="K166" s="57"/>
      <c r="L166" s="57"/>
      <c r="M166" s="57"/>
    </row>
    <row r="167" customFormat="false" ht="15" hidden="false" customHeight="false" outlineLevel="0" collapsed="false">
      <c r="A167" s="2"/>
      <c r="B167" s="3"/>
      <c r="C167" s="3"/>
      <c r="D167" s="3"/>
      <c r="E167" s="3"/>
      <c r="F167" s="20"/>
      <c r="G167" s="21"/>
      <c r="H167" s="21"/>
      <c r="I167" s="22"/>
      <c r="J167" s="57"/>
      <c r="K167" s="57"/>
      <c r="L167" s="57"/>
      <c r="M167" s="57"/>
    </row>
    <row r="168" customFormat="false" ht="15" hidden="false" customHeight="false" outlineLevel="0" collapsed="false">
      <c r="A168" s="2"/>
      <c r="B168" s="3"/>
      <c r="C168" s="3"/>
      <c r="D168" s="3"/>
      <c r="E168" s="3"/>
      <c r="F168" s="20"/>
      <c r="G168" s="21"/>
      <c r="H168" s="21"/>
      <c r="I168" s="22"/>
      <c r="J168" s="3"/>
      <c r="K168" s="3"/>
      <c r="L168" s="3"/>
      <c r="M168" s="4"/>
    </row>
    <row r="169" customFormat="false" ht="15" hidden="false" customHeight="false" outlineLevel="0" collapsed="false">
      <c r="A169" s="58"/>
      <c r="B169" s="59"/>
      <c r="C169" s="59"/>
      <c r="D169" s="59"/>
      <c r="E169" s="59"/>
      <c r="F169" s="25"/>
      <c r="G169" s="26"/>
      <c r="H169" s="26"/>
      <c r="I169" s="28"/>
      <c r="J169" s="59"/>
      <c r="K169" s="59"/>
      <c r="L169" s="59"/>
      <c r="M169" s="67"/>
    </row>
    <row r="170" customFormat="false" ht="15" hidden="false" customHeight="fals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4"/>
    </row>
    <row r="171" customFormat="false" ht="15" hidden="false" customHeight="false" outlineLevel="0" collapsed="false">
      <c r="A171" s="80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4"/>
    </row>
    <row r="172" customFormat="false" ht="24.75" hidden="false" customHeight="true" outlineLevel="0" collapsed="false">
      <c r="A172" s="81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32"/>
    </row>
    <row r="173" customFormat="false" ht="15.75" hidden="false" customHeight="fals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8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8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</sheetData>
  <sheetProtection sheet="true" password="cdaa"/>
  <mergeCells count="67">
    <mergeCell ref="A1:M1"/>
    <mergeCell ref="A3:C3"/>
    <mergeCell ref="A4:C4"/>
    <mergeCell ref="A5:C5"/>
    <mergeCell ref="F5:H5"/>
    <mergeCell ref="A7:D7"/>
    <mergeCell ref="J7:M7"/>
    <mergeCell ref="A9:E12"/>
    <mergeCell ref="J9:M12"/>
    <mergeCell ref="A14:D14"/>
    <mergeCell ref="J14:M14"/>
    <mergeCell ref="A16:E20"/>
    <mergeCell ref="J16:M20"/>
    <mergeCell ref="A22:D22"/>
    <mergeCell ref="J22:M22"/>
    <mergeCell ref="A24:E27"/>
    <mergeCell ref="J24:M27"/>
    <mergeCell ref="A33:D33"/>
    <mergeCell ref="J33:M33"/>
    <mergeCell ref="A35:E38"/>
    <mergeCell ref="J35:M38"/>
    <mergeCell ref="A40:D40"/>
    <mergeCell ref="J40:M40"/>
    <mergeCell ref="A42:E44"/>
    <mergeCell ref="J42:M45"/>
    <mergeCell ref="A47:D47"/>
    <mergeCell ref="J47:M47"/>
    <mergeCell ref="A48:E49"/>
    <mergeCell ref="F48:I48"/>
    <mergeCell ref="J49:M54"/>
    <mergeCell ref="A51:E51"/>
    <mergeCell ref="A56:E56"/>
    <mergeCell ref="A58:D58"/>
    <mergeCell ref="J58:M58"/>
    <mergeCell ref="A60:E60"/>
    <mergeCell ref="A61:E62"/>
    <mergeCell ref="A66:E67"/>
    <mergeCell ref="F66:H66"/>
    <mergeCell ref="J67:M71"/>
    <mergeCell ref="A73:E74"/>
    <mergeCell ref="J74:M78"/>
    <mergeCell ref="A81:E82"/>
    <mergeCell ref="J81:M85"/>
    <mergeCell ref="A87:E88"/>
    <mergeCell ref="J88:M92"/>
    <mergeCell ref="A97:E98"/>
    <mergeCell ref="J97:M101"/>
    <mergeCell ref="A103:E104"/>
    <mergeCell ref="J103:M107"/>
    <mergeCell ref="A109:E110"/>
    <mergeCell ref="J109:M113"/>
    <mergeCell ref="A115:E116"/>
    <mergeCell ref="J115:M119"/>
    <mergeCell ref="A121:E122"/>
    <mergeCell ref="J121:M125"/>
    <mergeCell ref="A131:E132"/>
    <mergeCell ref="J131:M135"/>
    <mergeCell ref="A137:E138"/>
    <mergeCell ref="J137:M141"/>
    <mergeCell ref="A144:E145"/>
    <mergeCell ref="J144:M148"/>
    <mergeCell ref="A150:E151"/>
    <mergeCell ref="J150:M154"/>
    <mergeCell ref="A156:E157"/>
    <mergeCell ref="J156:M160"/>
    <mergeCell ref="A163:E164"/>
    <mergeCell ref="J163:M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0" width="6.28"/>
    <col collapsed="false" customWidth="true" hidden="false" outlineLevel="0" max="8" min="7" style="0" width="6.41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4" min="14" style="3" width="9.14"/>
  </cols>
  <sheetData>
    <row r="1" customFormat="false" ht="30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3"/>
      <c r="P2" s="3"/>
      <c r="Q2" s="4"/>
    </row>
    <row r="3" customFormat="false" ht="15" hidden="false" customHeight="false" outlineLevel="0" collapsed="false">
      <c r="A3" s="2"/>
      <c r="B3" s="3"/>
      <c r="C3" s="3"/>
      <c r="D3" s="6"/>
      <c r="E3" s="3"/>
      <c r="F3" s="3"/>
      <c r="G3" s="3"/>
      <c r="H3" s="3"/>
      <c r="I3" s="3"/>
      <c r="J3" s="3"/>
      <c r="K3" s="3"/>
      <c r="L3" s="3"/>
      <c r="M3" s="3"/>
      <c r="O3" s="3"/>
      <c r="P3" s="3"/>
      <c r="Q3" s="4"/>
    </row>
    <row r="4" customFormat="false" ht="15" hidden="false" customHeight="false" outlineLevel="0" collapsed="false">
      <c r="A4" s="83" t="s">
        <v>42</v>
      </c>
      <c r="B4" s="83"/>
      <c r="C4" s="83"/>
      <c r="D4" s="84" t="n">
        <f aca="false">SUM(RAI!C4,RAII!D4,RAIII!C4,RAIV!C4,RAV!C4,RAVI!C4)</f>
        <v>55</v>
      </c>
      <c r="E4" s="3"/>
      <c r="F4" s="3"/>
      <c r="G4" s="3"/>
      <c r="H4" s="8" t="s">
        <v>43</v>
      </c>
      <c r="I4" s="8"/>
      <c r="J4" s="8"/>
      <c r="K4" s="8"/>
      <c r="L4" s="3"/>
      <c r="M4" s="3"/>
      <c r="O4" s="3"/>
      <c r="P4" s="3"/>
      <c r="Q4" s="4"/>
    </row>
    <row r="5" customFormat="false" ht="15" hidden="false" customHeight="false" outlineLevel="0" collapsed="false">
      <c r="A5" s="2"/>
      <c r="B5" s="3"/>
      <c r="C5" s="3"/>
      <c r="D5" s="7"/>
      <c r="E5" s="3"/>
      <c r="F5" s="8"/>
      <c r="G5" s="8"/>
      <c r="H5" s="8"/>
      <c r="I5" s="3"/>
      <c r="J5" s="3"/>
      <c r="K5" s="3"/>
      <c r="L5" s="3"/>
      <c r="M5" s="3"/>
      <c r="O5" s="3"/>
      <c r="P5" s="3"/>
      <c r="Q5" s="4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O6" s="3"/>
      <c r="P6" s="3"/>
      <c r="Q6" s="4"/>
    </row>
    <row r="7" customFormat="false" ht="15" hidden="false" customHeight="false" outlineLevel="0" collapsed="false">
      <c r="A7" s="9" t="s">
        <v>2</v>
      </c>
      <c r="B7" s="9"/>
      <c r="C7" s="9"/>
      <c r="D7" s="9"/>
      <c r="E7" s="10"/>
      <c r="F7" s="10"/>
      <c r="G7" s="10"/>
      <c r="H7" s="10" t="s">
        <v>44</v>
      </c>
      <c r="I7" s="10"/>
      <c r="J7" s="85"/>
      <c r="K7" s="86"/>
      <c r="L7" s="11" t="s">
        <v>5</v>
      </c>
      <c r="M7" s="11"/>
      <c r="N7" s="11"/>
      <c r="O7" s="11"/>
      <c r="P7" s="11"/>
      <c r="Q7" s="11"/>
    </row>
    <row r="8" customFormat="false" ht="15" hidden="false" customHeight="false" outlineLevel="0" collapsed="false">
      <c r="A8" s="12"/>
      <c r="B8" s="13"/>
      <c r="C8" s="13"/>
      <c r="D8" s="13"/>
      <c r="E8" s="14"/>
      <c r="F8" s="87" t="s">
        <v>45</v>
      </c>
      <c r="G8" s="88" t="s">
        <v>46</v>
      </c>
      <c r="H8" s="88" t="s">
        <v>47</v>
      </c>
      <c r="I8" s="88" t="s">
        <v>48</v>
      </c>
      <c r="J8" s="88" t="s">
        <v>49</v>
      </c>
      <c r="K8" s="89" t="s">
        <v>50</v>
      </c>
      <c r="L8" s="90"/>
      <c r="M8" s="90"/>
      <c r="O8" s="3"/>
      <c r="P8" s="3"/>
      <c r="Q8" s="4"/>
    </row>
    <row r="9" customFormat="false" ht="15" hidden="false" customHeight="true" outlineLevel="0" collapsed="false">
      <c r="A9" s="19" t="s">
        <v>6</v>
      </c>
      <c r="B9" s="19"/>
      <c r="C9" s="19"/>
      <c r="D9" s="19"/>
      <c r="E9" s="19"/>
      <c r="F9" s="91"/>
      <c r="G9" s="92"/>
      <c r="H9" s="92"/>
      <c r="I9" s="92"/>
      <c r="J9" s="92"/>
      <c r="K9" s="93"/>
      <c r="L9" s="90"/>
      <c r="M9" s="90"/>
      <c r="O9" s="3"/>
      <c r="P9" s="3"/>
      <c r="Q9" s="4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94" t="s">
        <v>51</v>
      </c>
      <c r="G10" s="95" t="s">
        <v>51</v>
      </c>
      <c r="H10" s="95" t="s">
        <v>51</v>
      </c>
      <c r="I10" s="95" t="s">
        <v>51</v>
      </c>
      <c r="J10" s="95" t="s">
        <v>51</v>
      </c>
      <c r="K10" s="96" t="s">
        <v>51</v>
      </c>
      <c r="L10" s="90"/>
      <c r="M10" s="90"/>
      <c r="O10" s="3"/>
      <c r="P10" s="3"/>
      <c r="Q10" s="4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97" t="n">
        <f aca="false">RAI!AC9</f>
        <v>16</v>
      </c>
      <c r="G11" s="98" t="n">
        <f aca="false">RAII!W9</f>
        <v>11</v>
      </c>
      <c r="H11" s="98" t="n">
        <f aca="false">RAIII!V9</f>
        <v>3</v>
      </c>
      <c r="I11" s="98" t="n">
        <f aca="false">RAIV!V9</f>
        <v>7</v>
      </c>
      <c r="J11" s="98" t="n">
        <f aca="false">RAV!V9</f>
        <v>7</v>
      </c>
      <c r="K11" s="99" t="n">
        <f aca="false">RAVI!T9</f>
        <v>3</v>
      </c>
      <c r="L11" s="90"/>
      <c r="M11" s="90"/>
      <c r="O11" s="3"/>
      <c r="P11" s="3"/>
      <c r="Q11" s="4"/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94" t="s">
        <v>8</v>
      </c>
      <c r="G12" s="95" t="s">
        <v>8</v>
      </c>
      <c r="H12" s="95" t="s">
        <v>8</v>
      </c>
      <c r="I12" s="95" t="s">
        <v>8</v>
      </c>
      <c r="J12" s="95" t="s">
        <v>8</v>
      </c>
      <c r="K12" s="96" t="s">
        <v>8</v>
      </c>
      <c r="L12" s="90"/>
      <c r="M12" s="90"/>
      <c r="O12" s="3"/>
      <c r="P12" s="3"/>
      <c r="Q12" s="4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97" t="n">
        <f aca="false">RAI!AD9</f>
        <v>1</v>
      </c>
      <c r="G13" s="98" t="n">
        <f aca="false">RAII!X9</f>
        <v>3</v>
      </c>
      <c r="H13" s="98" t="n">
        <f aca="false">RAIII!W9</f>
        <v>0</v>
      </c>
      <c r="I13" s="98" t="n">
        <f aca="false">RAIV!W9</f>
        <v>1</v>
      </c>
      <c r="J13" s="98" t="n">
        <f aca="false">RAV!W9</f>
        <v>0</v>
      </c>
      <c r="K13" s="99" t="n">
        <f aca="false">RAVI!U9</f>
        <v>2</v>
      </c>
      <c r="L13" s="90"/>
      <c r="M13" s="90"/>
      <c r="O13" s="3"/>
      <c r="P13" s="3"/>
      <c r="Q13" s="4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94" t="s">
        <v>9</v>
      </c>
      <c r="G14" s="95" t="s">
        <v>9</v>
      </c>
      <c r="H14" s="95" t="s">
        <v>9</v>
      </c>
      <c r="I14" s="95" t="s">
        <v>9</v>
      </c>
      <c r="J14" s="95" t="s">
        <v>9</v>
      </c>
      <c r="K14" s="96" t="s">
        <v>9</v>
      </c>
      <c r="L14" s="90"/>
      <c r="M14" s="90"/>
      <c r="O14" s="3"/>
      <c r="P14" s="3"/>
      <c r="Q14" s="4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00" t="n">
        <f aca="false">RAI!AE9</f>
        <v>0</v>
      </c>
      <c r="G15" s="101" t="n">
        <f aca="false">RAII!Y9</f>
        <v>0</v>
      </c>
      <c r="H15" s="101" t="n">
        <f aca="false">RAIII!X9</f>
        <v>0</v>
      </c>
      <c r="I15" s="101" t="n">
        <f aca="false">RAIV!X9</f>
        <v>1</v>
      </c>
      <c r="J15" s="101" t="n">
        <f aca="false">RAV!X9</f>
        <v>0</v>
      </c>
      <c r="K15" s="102" t="n">
        <f aca="false">RAVI!V9</f>
        <v>0</v>
      </c>
      <c r="L15" s="3"/>
      <c r="M15" s="3"/>
      <c r="O15" s="3"/>
      <c r="P15" s="3"/>
      <c r="Q15" s="4"/>
    </row>
    <row r="16" customFormat="false" ht="15" hidden="false" customHeight="true" outlineLevel="0" collapsed="false">
      <c r="A16" s="9" t="s">
        <v>2</v>
      </c>
      <c r="B16" s="9"/>
      <c r="C16" s="9"/>
      <c r="D16" s="9"/>
      <c r="E16" s="10"/>
      <c r="F16" s="10"/>
      <c r="G16" s="10"/>
      <c r="H16" s="10" t="s">
        <v>44</v>
      </c>
      <c r="I16" s="10"/>
      <c r="J16" s="85"/>
      <c r="K16" s="85"/>
      <c r="L16" s="85"/>
      <c r="M16" s="85"/>
      <c r="N16" s="85" t="s">
        <v>5</v>
      </c>
      <c r="O16" s="85"/>
      <c r="P16" s="103"/>
      <c r="Q16" s="104"/>
    </row>
    <row r="17" customFormat="false" ht="15" hidden="false" customHeight="true" outlineLevel="0" collapsed="false">
      <c r="A17" s="19" t="s">
        <v>52</v>
      </c>
      <c r="B17" s="19"/>
      <c r="C17" s="19"/>
      <c r="D17" s="19"/>
      <c r="E17" s="19"/>
      <c r="F17" s="87" t="s">
        <v>45</v>
      </c>
      <c r="G17" s="88" t="s">
        <v>46</v>
      </c>
      <c r="H17" s="88" t="s">
        <v>47</v>
      </c>
      <c r="I17" s="88" t="s">
        <v>48</v>
      </c>
      <c r="J17" s="88" t="s">
        <v>49</v>
      </c>
      <c r="K17" s="89" t="s">
        <v>50</v>
      </c>
      <c r="L17" s="3"/>
      <c r="M17" s="3"/>
      <c r="O17" s="3"/>
      <c r="P17" s="3"/>
      <c r="Q17" s="4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91" t="s">
        <v>51</v>
      </c>
      <c r="G18" s="92" t="s">
        <v>51</v>
      </c>
      <c r="H18" s="92" t="s">
        <v>51</v>
      </c>
      <c r="I18" s="92" t="s">
        <v>51</v>
      </c>
      <c r="J18" s="92" t="s">
        <v>51</v>
      </c>
      <c r="K18" s="93" t="s">
        <v>51</v>
      </c>
      <c r="L18" s="90"/>
      <c r="M18" s="90"/>
      <c r="O18" s="3"/>
      <c r="P18" s="3"/>
      <c r="Q18" s="4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94" t="n">
        <f aca="false">RAI!AC15</f>
        <v>17</v>
      </c>
      <c r="G19" s="95" t="n">
        <f aca="false">RAII!W15</f>
        <v>10</v>
      </c>
      <c r="H19" s="95" t="n">
        <f aca="false">RAIII!V15</f>
        <v>3</v>
      </c>
      <c r="I19" s="95" t="n">
        <f aca="false">RAIV!V15</f>
        <v>7</v>
      </c>
      <c r="J19" s="95" t="n">
        <f aca="false">RAV!V15</f>
        <v>5</v>
      </c>
      <c r="K19" s="96" t="n">
        <f aca="false">RAVI!T15</f>
        <v>4</v>
      </c>
      <c r="L19" s="90"/>
      <c r="M19" s="90"/>
      <c r="O19" s="3"/>
      <c r="P19" s="3"/>
      <c r="Q19" s="4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97" t="s">
        <v>8</v>
      </c>
      <c r="G20" s="98" t="s">
        <v>8</v>
      </c>
      <c r="H20" s="98" t="s">
        <v>8</v>
      </c>
      <c r="I20" s="98" t="s">
        <v>8</v>
      </c>
      <c r="J20" s="98" t="s">
        <v>8</v>
      </c>
      <c r="K20" s="99" t="s">
        <v>8</v>
      </c>
      <c r="L20" s="90"/>
      <c r="M20" s="90"/>
      <c r="O20" s="3"/>
      <c r="P20" s="3"/>
      <c r="Q20" s="4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94" t="n">
        <f aca="false">RAI!AD15</f>
        <v>0</v>
      </c>
      <c r="G21" s="95" t="n">
        <f aca="false">RAII!X15</f>
        <v>4</v>
      </c>
      <c r="H21" s="95" t="n">
        <f aca="false">RAIII!W15</f>
        <v>0</v>
      </c>
      <c r="I21" s="95" t="n">
        <f aca="false">RAIV!W15</f>
        <v>1</v>
      </c>
      <c r="J21" s="95" t="n">
        <f aca="false">RAV!W15</f>
        <v>2</v>
      </c>
      <c r="K21" s="96" t="n">
        <f aca="false">RAVI!U15</f>
        <v>1</v>
      </c>
      <c r="L21" s="90"/>
      <c r="M21" s="90"/>
      <c r="O21" s="3"/>
      <c r="P21" s="3"/>
      <c r="Q21" s="4"/>
    </row>
    <row r="22" customFormat="false" ht="18.75" hidden="false" customHeight="true" outlineLevel="0" collapsed="false">
      <c r="A22" s="19"/>
      <c r="B22" s="19"/>
      <c r="C22" s="19"/>
      <c r="D22" s="19"/>
      <c r="E22" s="19"/>
      <c r="F22" s="97" t="s">
        <v>9</v>
      </c>
      <c r="G22" s="98" t="s">
        <v>9</v>
      </c>
      <c r="H22" s="98" t="s">
        <v>9</v>
      </c>
      <c r="I22" s="98" t="s">
        <v>9</v>
      </c>
      <c r="J22" s="98" t="s">
        <v>9</v>
      </c>
      <c r="K22" s="99" t="s">
        <v>9</v>
      </c>
      <c r="L22" s="90"/>
      <c r="M22" s="90"/>
      <c r="O22" s="3"/>
      <c r="P22" s="3"/>
      <c r="Q22" s="4"/>
    </row>
    <row r="23" customFormat="false" ht="18.75" hidden="false" customHeight="true" outlineLevel="0" collapsed="false">
      <c r="A23" s="19"/>
      <c r="B23" s="19"/>
      <c r="C23" s="19"/>
      <c r="D23" s="19"/>
      <c r="E23" s="19"/>
      <c r="F23" s="94" t="n">
        <f aca="false">RAI!AE15</f>
        <v>0</v>
      </c>
      <c r="G23" s="95" t="n">
        <f aca="false">RAII!Y15</f>
        <v>0</v>
      </c>
      <c r="H23" s="95" t="n">
        <f aca="false">RAIII!X15</f>
        <v>0</v>
      </c>
      <c r="I23" s="95" t="n">
        <f aca="false">RAIV!X15</f>
        <v>1</v>
      </c>
      <c r="J23" s="95" t="n">
        <f aca="false">RAV!X15</f>
        <v>0</v>
      </c>
      <c r="K23" s="96" t="n">
        <f aca="false">RAVI!V15</f>
        <v>0</v>
      </c>
      <c r="L23" s="90"/>
      <c r="M23" s="90"/>
      <c r="O23" s="3"/>
      <c r="P23" s="3"/>
      <c r="Q23" s="4"/>
    </row>
    <row r="24" customFormat="false" ht="15" hidden="false" customHeight="true" outlineLevel="0" collapsed="false">
      <c r="A24" s="9" t="s">
        <v>2</v>
      </c>
      <c r="B24" s="9"/>
      <c r="C24" s="9"/>
      <c r="D24" s="9"/>
      <c r="E24" s="10"/>
      <c r="F24" s="10"/>
      <c r="G24" s="10"/>
      <c r="H24" s="10" t="s">
        <v>44</v>
      </c>
      <c r="I24" s="10"/>
      <c r="J24" s="85"/>
      <c r="K24" s="85"/>
      <c r="L24" s="85"/>
      <c r="M24" s="85"/>
      <c r="N24" s="85" t="s">
        <v>5</v>
      </c>
      <c r="O24" s="85"/>
      <c r="P24" s="86"/>
      <c r="Q24" s="104"/>
    </row>
    <row r="25" customFormat="false" ht="15" hidden="false" customHeight="true" outlineLevel="0" collapsed="false">
      <c r="A25" s="105" t="s">
        <v>53</v>
      </c>
      <c r="B25" s="105"/>
      <c r="C25" s="105"/>
      <c r="D25" s="105"/>
      <c r="E25" s="105"/>
      <c r="F25" s="87" t="s">
        <v>45</v>
      </c>
      <c r="G25" s="88" t="s">
        <v>46</v>
      </c>
      <c r="H25" s="88" t="s">
        <v>47</v>
      </c>
      <c r="I25" s="88" t="s">
        <v>48</v>
      </c>
      <c r="J25" s="88" t="s">
        <v>49</v>
      </c>
      <c r="K25" s="89" t="s">
        <v>50</v>
      </c>
      <c r="L25" s="3"/>
      <c r="M25" s="3"/>
      <c r="O25" s="3"/>
      <c r="P25" s="3"/>
      <c r="Q25" s="4"/>
    </row>
    <row r="26" customFormat="false" ht="15" hidden="false" customHeight="true" outlineLevel="0" collapsed="false">
      <c r="A26" s="105"/>
      <c r="B26" s="105"/>
      <c r="C26" s="105"/>
      <c r="D26" s="105"/>
      <c r="E26" s="105"/>
      <c r="F26" s="91" t="s">
        <v>51</v>
      </c>
      <c r="G26" s="92" t="s">
        <v>51</v>
      </c>
      <c r="H26" s="92" t="s">
        <v>51</v>
      </c>
      <c r="I26" s="92" t="s">
        <v>51</v>
      </c>
      <c r="J26" s="92" t="s">
        <v>51</v>
      </c>
      <c r="K26" s="93" t="s">
        <v>51</v>
      </c>
      <c r="L26" s="90"/>
      <c r="M26" s="90"/>
      <c r="O26" s="3"/>
      <c r="P26" s="3"/>
      <c r="Q26" s="4"/>
    </row>
    <row r="27" customFormat="false" ht="15" hidden="false" customHeight="false" outlineLevel="0" collapsed="false">
      <c r="A27" s="105"/>
      <c r="B27" s="105"/>
      <c r="C27" s="105"/>
      <c r="D27" s="105"/>
      <c r="E27" s="105"/>
      <c r="F27" s="94" t="n">
        <f aca="false">RAI!AC20</f>
        <v>16</v>
      </c>
      <c r="G27" s="95" t="n">
        <f aca="false">RAII!W20</f>
        <v>11</v>
      </c>
      <c r="H27" s="95" t="n">
        <f aca="false">RAIII!V20</f>
        <v>3</v>
      </c>
      <c r="I27" s="95" t="n">
        <f aca="false">RAIV!V20</f>
        <v>6</v>
      </c>
      <c r="J27" s="95" t="n">
        <f aca="false">RAV!V20</f>
        <v>6</v>
      </c>
      <c r="K27" s="96" t="n">
        <f aca="false">RAVI!T20</f>
        <v>5</v>
      </c>
      <c r="L27" s="90"/>
      <c r="M27" s="90"/>
      <c r="O27" s="3"/>
      <c r="P27" s="3"/>
      <c r="Q27" s="4"/>
    </row>
    <row r="28" customFormat="false" ht="15" hidden="false" customHeight="false" outlineLevel="0" collapsed="false">
      <c r="A28" s="105"/>
      <c r="B28" s="105"/>
      <c r="C28" s="105"/>
      <c r="D28" s="105"/>
      <c r="E28" s="105"/>
      <c r="F28" s="97" t="s">
        <v>8</v>
      </c>
      <c r="G28" s="98" t="s">
        <v>8</v>
      </c>
      <c r="H28" s="98" t="s">
        <v>8</v>
      </c>
      <c r="I28" s="98" t="s">
        <v>8</v>
      </c>
      <c r="J28" s="98" t="s">
        <v>8</v>
      </c>
      <c r="K28" s="99" t="s">
        <v>8</v>
      </c>
      <c r="L28" s="90"/>
      <c r="M28" s="90"/>
      <c r="O28" s="3"/>
      <c r="P28" s="3"/>
      <c r="Q28" s="4"/>
    </row>
    <row r="29" customFormat="false" ht="15" hidden="false" customHeight="false" outlineLevel="0" collapsed="false">
      <c r="A29" s="105"/>
      <c r="B29" s="105"/>
      <c r="C29" s="105"/>
      <c r="D29" s="105"/>
      <c r="E29" s="105"/>
      <c r="F29" s="94" t="n">
        <f aca="false">RAI!AD20</f>
        <v>1</v>
      </c>
      <c r="G29" s="95" t="n">
        <f aca="false">RAII!X20</f>
        <v>3</v>
      </c>
      <c r="H29" s="95" t="n">
        <f aca="false">RAIII!W20</f>
        <v>0</v>
      </c>
      <c r="I29" s="95" t="n">
        <f aca="false">RAIV!W20</f>
        <v>1</v>
      </c>
      <c r="J29" s="95" t="n">
        <f aca="false">RAV!W20</f>
        <v>1</v>
      </c>
      <c r="K29" s="96" t="n">
        <f aca="false">RAVI!U20</f>
        <v>0</v>
      </c>
      <c r="L29" s="90"/>
      <c r="M29" s="90"/>
      <c r="O29" s="3"/>
      <c r="P29" s="3"/>
      <c r="Q29" s="4"/>
    </row>
    <row r="30" customFormat="false" ht="15" hidden="false" customHeight="false" outlineLevel="0" collapsed="false">
      <c r="A30" s="105"/>
      <c r="B30" s="105"/>
      <c r="C30" s="105"/>
      <c r="D30" s="105"/>
      <c r="E30" s="105"/>
      <c r="F30" s="97" t="s">
        <v>9</v>
      </c>
      <c r="G30" s="98" t="s">
        <v>9</v>
      </c>
      <c r="H30" s="98" t="s">
        <v>9</v>
      </c>
      <c r="I30" s="98" t="s">
        <v>9</v>
      </c>
      <c r="J30" s="98" t="s">
        <v>9</v>
      </c>
      <c r="K30" s="99" t="s">
        <v>9</v>
      </c>
      <c r="L30" s="3"/>
      <c r="M30" s="3"/>
      <c r="O30" s="3"/>
      <c r="P30" s="3"/>
      <c r="Q30" s="4"/>
    </row>
    <row r="31" customFormat="false" ht="15.75" hidden="false" customHeight="false" outlineLevel="0" collapsed="false">
      <c r="A31" s="105"/>
      <c r="B31" s="105"/>
      <c r="C31" s="105"/>
      <c r="D31" s="105"/>
      <c r="E31" s="105"/>
      <c r="F31" s="106" t="n">
        <f aca="false">RAI!AE20</f>
        <v>0</v>
      </c>
      <c r="G31" s="107" t="n">
        <f aca="false">RAII!Y20</f>
        <v>0</v>
      </c>
      <c r="H31" s="107" t="n">
        <f aca="false">RAIII!X20</f>
        <v>0</v>
      </c>
      <c r="I31" s="107" t="n">
        <f aca="false">RAIV!X20</f>
        <v>2</v>
      </c>
      <c r="J31" s="107" t="n">
        <f aca="false">RAV!X20</f>
        <v>0</v>
      </c>
      <c r="K31" s="108" t="n">
        <f aca="false">RAVI!V20</f>
        <v>0</v>
      </c>
      <c r="L31" s="34"/>
      <c r="M31" s="34"/>
      <c r="N31" s="34"/>
      <c r="O31" s="34"/>
      <c r="P31" s="34"/>
      <c r="Q31" s="38"/>
    </row>
    <row r="32" customFormat="false" ht="15" hidden="false" customHeight="false" outlineLevel="0" collapsed="false">
      <c r="A32" s="9" t="s">
        <v>2</v>
      </c>
      <c r="B32" s="9"/>
      <c r="C32" s="9"/>
      <c r="D32" s="9"/>
      <c r="E32" s="10"/>
      <c r="F32" s="10"/>
      <c r="G32" s="10"/>
      <c r="H32" s="10" t="s">
        <v>44</v>
      </c>
      <c r="I32" s="10"/>
      <c r="J32" s="85"/>
      <c r="K32" s="85"/>
      <c r="L32" s="85"/>
      <c r="M32" s="85"/>
      <c r="N32" s="85" t="s">
        <v>5</v>
      </c>
      <c r="O32" s="85"/>
      <c r="P32" s="86"/>
      <c r="Q32" s="104"/>
    </row>
    <row r="33" customFormat="false" ht="15" hidden="false" customHeight="true" outlineLevel="0" collapsed="false">
      <c r="A33" s="19" t="s">
        <v>12</v>
      </c>
      <c r="B33" s="19"/>
      <c r="C33" s="19"/>
      <c r="D33" s="19"/>
      <c r="E33" s="19"/>
      <c r="F33" s="87" t="s">
        <v>45</v>
      </c>
      <c r="G33" s="88" t="s">
        <v>46</v>
      </c>
      <c r="H33" s="88" t="s">
        <v>47</v>
      </c>
      <c r="I33" s="88" t="s">
        <v>48</v>
      </c>
      <c r="J33" s="88" t="s">
        <v>49</v>
      </c>
      <c r="K33" s="89" t="s">
        <v>50</v>
      </c>
      <c r="L33" s="3"/>
      <c r="M33" s="3"/>
      <c r="O33" s="3"/>
      <c r="P33" s="3"/>
      <c r="Q33" s="4"/>
    </row>
    <row r="34" customFormat="false" ht="15" hidden="false" customHeight="true" outlineLevel="0" collapsed="false">
      <c r="A34" s="19"/>
      <c r="B34" s="19"/>
      <c r="C34" s="19"/>
      <c r="D34" s="19"/>
      <c r="E34" s="19"/>
      <c r="F34" s="91" t="s">
        <v>51</v>
      </c>
      <c r="G34" s="92" t="s">
        <v>51</v>
      </c>
      <c r="H34" s="92" t="s">
        <v>51</v>
      </c>
      <c r="I34" s="92" t="s">
        <v>51</v>
      </c>
      <c r="J34" s="92" t="s">
        <v>51</v>
      </c>
      <c r="K34" s="93" t="s">
        <v>51</v>
      </c>
      <c r="L34" s="90"/>
      <c r="M34" s="90"/>
      <c r="O34" s="3"/>
      <c r="P34" s="3"/>
      <c r="Q34" s="4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94" t="n">
        <f aca="false">RAI!AC24</f>
        <v>10</v>
      </c>
      <c r="G35" s="95" t="n">
        <f aca="false">RAII!W24</f>
        <v>6</v>
      </c>
      <c r="H35" s="95" t="n">
        <f aca="false">RAIII!V24</f>
        <v>1</v>
      </c>
      <c r="I35" s="95" t="n">
        <f aca="false">RAIV!V24</f>
        <v>2</v>
      </c>
      <c r="J35" s="95" t="n">
        <f aca="false">RAV!V24</f>
        <v>2</v>
      </c>
      <c r="K35" s="96" t="n">
        <f aca="false">RAVI!T24</f>
        <v>3</v>
      </c>
      <c r="L35" s="90"/>
      <c r="M35" s="90"/>
      <c r="O35" s="3"/>
      <c r="P35" s="3"/>
      <c r="Q35" s="4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97" t="s">
        <v>8</v>
      </c>
      <c r="G36" s="98" t="s">
        <v>8</v>
      </c>
      <c r="H36" s="98" t="s">
        <v>8</v>
      </c>
      <c r="I36" s="98" t="s">
        <v>8</v>
      </c>
      <c r="J36" s="98" t="s">
        <v>8</v>
      </c>
      <c r="K36" s="99" t="s">
        <v>8</v>
      </c>
      <c r="L36" s="90"/>
      <c r="M36" s="90"/>
      <c r="O36" s="3"/>
      <c r="P36" s="3"/>
      <c r="Q36" s="4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94" t="n">
        <f aca="false">RAI!AD24</f>
        <v>7</v>
      </c>
      <c r="G37" s="95" t="n">
        <f aca="false">RAII!X24</f>
        <v>4</v>
      </c>
      <c r="H37" s="95" t="n">
        <f aca="false">RAIII!W24</f>
        <v>2</v>
      </c>
      <c r="I37" s="95" t="n">
        <f aca="false">RAIV!W24</f>
        <v>6</v>
      </c>
      <c r="J37" s="95" t="n">
        <f aca="false">RAV!W24</f>
        <v>0</v>
      </c>
      <c r="K37" s="96" t="n">
        <f aca="false">RAVI!U24</f>
        <v>2</v>
      </c>
      <c r="L37" s="90"/>
      <c r="M37" s="90"/>
      <c r="O37" s="3"/>
      <c r="P37" s="3"/>
      <c r="Q37" s="4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97" t="s">
        <v>9</v>
      </c>
      <c r="G38" s="98" t="s">
        <v>9</v>
      </c>
      <c r="H38" s="98" t="s">
        <v>9</v>
      </c>
      <c r="I38" s="98" t="s">
        <v>9</v>
      </c>
      <c r="J38" s="98" t="s">
        <v>9</v>
      </c>
      <c r="K38" s="99" t="s">
        <v>9</v>
      </c>
      <c r="L38" s="3"/>
      <c r="M38" s="3"/>
      <c r="O38" s="3"/>
      <c r="P38" s="3"/>
      <c r="Q38" s="4"/>
    </row>
    <row r="39" customFormat="false" ht="15" hidden="false" customHeight="false" outlineLevel="0" collapsed="false">
      <c r="A39" s="109"/>
      <c r="B39" s="50"/>
      <c r="C39" s="50"/>
      <c r="D39" s="50"/>
      <c r="E39" s="50"/>
      <c r="F39" s="94" t="n">
        <f aca="false">RAI!AE24</f>
        <v>0</v>
      </c>
      <c r="G39" s="95" t="n">
        <f aca="false">RAII!Y24</f>
        <v>3</v>
      </c>
      <c r="H39" s="95" t="n">
        <f aca="false">RAIII!X24</f>
        <v>0</v>
      </c>
      <c r="I39" s="95" t="n">
        <f aca="false">RAIV!X24</f>
        <v>1</v>
      </c>
      <c r="J39" s="95" t="n">
        <f aca="false">RAV!X24</f>
        <v>2</v>
      </c>
      <c r="K39" s="96" t="n">
        <f aca="false">RAVI!V24</f>
        <v>0</v>
      </c>
      <c r="L39" s="3"/>
      <c r="M39" s="3"/>
      <c r="O39" s="3"/>
      <c r="P39" s="3"/>
      <c r="Q39" s="4"/>
    </row>
    <row r="40" customFormat="false" ht="15" hidden="false" customHeight="false" outlineLevel="0" collapsed="false">
      <c r="A40" s="9" t="s">
        <v>2</v>
      </c>
      <c r="B40" s="9"/>
      <c r="C40" s="9"/>
      <c r="D40" s="9"/>
      <c r="E40" s="10"/>
      <c r="F40" s="10"/>
      <c r="G40" s="10"/>
      <c r="H40" s="10" t="s">
        <v>44</v>
      </c>
      <c r="I40" s="10"/>
      <c r="J40" s="85"/>
      <c r="K40" s="85"/>
      <c r="L40" s="85"/>
      <c r="M40" s="85"/>
      <c r="N40" s="85" t="s">
        <v>5</v>
      </c>
      <c r="O40" s="85"/>
      <c r="P40" s="11"/>
      <c r="Q40" s="11"/>
    </row>
    <row r="41" customFormat="false" ht="15" hidden="false" customHeight="true" outlineLevel="0" collapsed="false">
      <c r="A41" s="19" t="s">
        <v>13</v>
      </c>
      <c r="B41" s="19"/>
      <c r="C41" s="19"/>
      <c r="D41" s="19"/>
      <c r="E41" s="19"/>
      <c r="F41" s="87" t="s">
        <v>45</v>
      </c>
      <c r="G41" s="88" t="s">
        <v>46</v>
      </c>
      <c r="H41" s="88" t="s">
        <v>47</v>
      </c>
      <c r="I41" s="88" t="s">
        <v>48</v>
      </c>
      <c r="J41" s="88" t="s">
        <v>49</v>
      </c>
      <c r="K41" s="89" t="s">
        <v>50</v>
      </c>
      <c r="L41" s="3"/>
      <c r="M41" s="3"/>
      <c r="O41" s="3"/>
      <c r="P41" s="3"/>
      <c r="Q41" s="4"/>
    </row>
    <row r="42" customFormat="false" ht="15" hidden="false" customHeight="true" outlineLevel="0" collapsed="false">
      <c r="A42" s="19"/>
      <c r="B42" s="19"/>
      <c r="C42" s="19"/>
      <c r="D42" s="19"/>
      <c r="E42" s="19"/>
      <c r="F42" s="91" t="s">
        <v>51</v>
      </c>
      <c r="G42" s="92" t="s">
        <v>51</v>
      </c>
      <c r="H42" s="92" t="s">
        <v>51</v>
      </c>
      <c r="I42" s="92" t="s">
        <v>51</v>
      </c>
      <c r="J42" s="92" t="s">
        <v>51</v>
      </c>
      <c r="K42" s="93" t="s">
        <v>51</v>
      </c>
      <c r="L42" s="90"/>
      <c r="M42" s="90"/>
      <c r="O42" s="3"/>
      <c r="P42" s="3"/>
      <c r="Q42" s="4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94" t="n">
        <f aca="false">RAI!AC29</f>
        <v>8</v>
      </c>
      <c r="G43" s="95" t="n">
        <f aca="false">RAII!W29</f>
        <v>7</v>
      </c>
      <c r="H43" s="95" t="n">
        <f aca="false">RAIII!V29</f>
        <v>2</v>
      </c>
      <c r="I43" s="95" t="n">
        <f aca="false">RAIV!V29</f>
        <v>6</v>
      </c>
      <c r="J43" s="95" t="n">
        <f aca="false">RAV!V29</f>
        <v>7</v>
      </c>
      <c r="K43" s="96" t="n">
        <f aca="false">RAVI!T29</f>
        <v>3</v>
      </c>
      <c r="L43" s="90"/>
      <c r="M43" s="90"/>
      <c r="O43" s="3"/>
      <c r="P43" s="3"/>
      <c r="Q43" s="4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97" t="s">
        <v>8</v>
      </c>
      <c r="G44" s="98" t="s">
        <v>8</v>
      </c>
      <c r="H44" s="98" t="s">
        <v>8</v>
      </c>
      <c r="I44" s="98" t="s">
        <v>8</v>
      </c>
      <c r="J44" s="98" t="s">
        <v>8</v>
      </c>
      <c r="K44" s="99" t="s">
        <v>8</v>
      </c>
      <c r="L44" s="90"/>
      <c r="M44" s="90"/>
      <c r="O44" s="3"/>
      <c r="P44" s="3"/>
      <c r="Q44" s="4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94" t="n">
        <f aca="false">RAI!AD29</f>
        <v>9</v>
      </c>
      <c r="G45" s="95" t="n">
        <f aca="false">RAII!X29</f>
        <v>6</v>
      </c>
      <c r="H45" s="95" t="n">
        <f aca="false">RAIII!W29</f>
        <v>0</v>
      </c>
      <c r="I45" s="95" t="n">
        <f aca="false">RAIV!W29</f>
        <v>2</v>
      </c>
      <c r="J45" s="95" t="n">
        <f aca="false">RAV!W29</f>
        <v>0</v>
      </c>
      <c r="K45" s="96" t="n">
        <f aca="false">RAVI!U29</f>
        <v>2</v>
      </c>
      <c r="L45" s="90"/>
      <c r="M45" s="90"/>
      <c r="O45" s="3"/>
      <c r="P45" s="3"/>
      <c r="Q45" s="4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97" t="s">
        <v>9</v>
      </c>
      <c r="G46" s="98" t="s">
        <v>9</v>
      </c>
      <c r="H46" s="98" t="s">
        <v>9</v>
      </c>
      <c r="I46" s="98" t="s">
        <v>9</v>
      </c>
      <c r="J46" s="98" t="s">
        <v>9</v>
      </c>
      <c r="K46" s="99" t="s">
        <v>9</v>
      </c>
      <c r="L46" s="90"/>
      <c r="M46" s="90"/>
      <c r="O46" s="3"/>
      <c r="P46" s="3"/>
      <c r="Q46" s="4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94" t="n">
        <f aca="false">RAI!AE29</f>
        <v>0</v>
      </c>
      <c r="G47" s="95" t="n">
        <f aca="false">RAII!Y29</f>
        <v>1</v>
      </c>
      <c r="H47" s="95" t="n">
        <f aca="false">RAIII!X29</f>
        <v>0</v>
      </c>
      <c r="I47" s="95" t="n">
        <f aca="false">RAIV!X29</f>
        <v>1</v>
      </c>
      <c r="J47" s="95" t="n">
        <f aca="false">RAV!X29</f>
        <v>0</v>
      </c>
      <c r="K47" s="96" t="n">
        <f aca="false">RAVI!V29</f>
        <v>0</v>
      </c>
      <c r="L47" s="90"/>
      <c r="M47" s="90"/>
      <c r="O47" s="3"/>
      <c r="P47" s="3"/>
      <c r="Q47" s="4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10"/>
      <c r="G48" s="111"/>
      <c r="H48" s="111"/>
      <c r="I48" s="111"/>
      <c r="J48" s="111"/>
      <c r="K48" s="112"/>
      <c r="L48" s="3"/>
      <c r="M48" s="3"/>
      <c r="O48" s="3"/>
      <c r="P48" s="3"/>
      <c r="Q48" s="4"/>
    </row>
    <row r="49" customFormat="false" ht="15" hidden="false" customHeight="false" outlineLevel="0" collapsed="false">
      <c r="A49" s="9" t="s">
        <v>14</v>
      </c>
      <c r="B49" s="9"/>
      <c r="C49" s="9"/>
      <c r="D49" s="9"/>
      <c r="E49" s="10"/>
      <c r="F49" s="10"/>
      <c r="G49" s="10"/>
      <c r="H49" s="10" t="s">
        <v>44</v>
      </c>
      <c r="I49" s="10"/>
      <c r="J49" s="85"/>
      <c r="K49" s="85"/>
      <c r="L49" s="85"/>
      <c r="M49" s="85"/>
      <c r="N49" s="85" t="s">
        <v>5</v>
      </c>
      <c r="O49" s="85"/>
      <c r="P49" s="11"/>
      <c r="Q49" s="11"/>
    </row>
    <row r="50" customFormat="false" ht="15" hidden="false" customHeight="true" outlineLevel="0" collapsed="false">
      <c r="A50" s="42" t="s">
        <v>15</v>
      </c>
      <c r="B50" s="42"/>
      <c r="C50" s="42"/>
      <c r="D50" s="42"/>
      <c r="E50" s="42"/>
      <c r="F50" s="113" t="s">
        <v>45</v>
      </c>
      <c r="G50" s="114" t="s">
        <v>46</v>
      </c>
      <c r="H50" s="114" t="s">
        <v>47</v>
      </c>
      <c r="I50" s="114" t="s">
        <v>48</v>
      </c>
      <c r="J50" s="114" t="s">
        <v>49</v>
      </c>
      <c r="K50" s="115" t="s">
        <v>50</v>
      </c>
      <c r="L50" s="90"/>
      <c r="M50" s="3"/>
      <c r="O50" s="3"/>
      <c r="P50" s="3"/>
      <c r="Q50" s="4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116" t="s">
        <v>17</v>
      </c>
      <c r="G51" s="117" t="s">
        <v>17</v>
      </c>
      <c r="H51" s="117" t="s">
        <v>17</v>
      </c>
      <c r="I51" s="117" t="s">
        <v>17</v>
      </c>
      <c r="J51" s="117" t="s">
        <v>17</v>
      </c>
      <c r="K51" s="118" t="s">
        <v>17</v>
      </c>
      <c r="L51" s="90"/>
      <c r="M51" s="90"/>
      <c r="O51" s="3"/>
      <c r="P51" s="3"/>
      <c r="Q51" s="4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119" t="n">
        <f aca="false">RAI!AB35</f>
        <v>1</v>
      </c>
      <c r="G52" s="120" t="n">
        <f aca="false">RAII!V35</f>
        <v>6</v>
      </c>
      <c r="H52" s="120" t="n">
        <f aca="false">RAIII!U35</f>
        <v>0</v>
      </c>
      <c r="I52" s="120" t="n">
        <f aca="false">RAIV!U35</f>
        <v>2</v>
      </c>
      <c r="J52" s="120" t="n">
        <f aca="false">RAV!U35</f>
        <v>0</v>
      </c>
      <c r="K52" s="120" t="n">
        <f aca="false">RAVI!S35</f>
        <v>2</v>
      </c>
      <c r="L52" s="90"/>
      <c r="M52" s="90"/>
      <c r="O52" s="90"/>
      <c r="P52" s="90"/>
      <c r="Q52" s="23"/>
    </row>
    <row r="53" customFormat="false" ht="15" hidden="false" customHeight="true" outlineLevel="0" collapsed="false">
      <c r="A53" s="19" t="s">
        <v>16</v>
      </c>
      <c r="B53" s="19"/>
      <c r="C53" s="19"/>
      <c r="D53" s="19"/>
      <c r="E53" s="19"/>
      <c r="F53" s="116" t="s">
        <v>18</v>
      </c>
      <c r="G53" s="117" t="s">
        <v>18</v>
      </c>
      <c r="H53" s="117" t="s">
        <v>18</v>
      </c>
      <c r="I53" s="117" t="s">
        <v>18</v>
      </c>
      <c r="J53" s="117" t="s">
        <v>18</v>
      </c>
      <c r="K53" s="118" t="s">
        <v>18</v>
      </c>
      <c r="L53" s="90"/>
      <c r="M53" s="90"/>
      <c r="O53" s="90"/>
      <c r="P53" s="90"/>
      <c r="Q53" s="23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19" t="n">
        <f aca="false">RAI!AC35</f>
        <v>8</v>
      </c>
      <c r="G54" s="120" t="n">
        <f aca="false">RAII!W35</f>
        <v>2</v>
      </c>
      <c r="H54" s="120" t="n">
        <f aca="false">RAIII!V35</f>
        <v>2</v>
      </c>
      <c r="I54" s="120" t="n">
        <f aca="false">RAIV!V35</f>
        <v>6</v>
      </c>
      <c r="J54" s="120" t="n">
        <f aca="false">RAV!V35</f>
        <v>5</v>
      </c>
      <c r="K54" s="120" t="n">
        <f aca="false">RAVI!T35</f>
        <v>1</v>
      </c>
      <c r="L54" s="90"/>
      <c r="M54" s="90"/>
      <c r="O54" s="3"/>
      <c r="P54" s="3"/>
      <c r="Q54" s="4"/>
    </row>
    <row r="55" customFormat="false" ht="33.75" hidden="false" customHeight="false" outlineLevel="0" collapsed="false">
      <c r="A55" s="2"/>
      <c r="B55" s="3"/>
      <c r="C55" s="3"/>
      <c r="D55" s="3"/>
      <c r="E55" s="3"/>
      <c r="F55" s="121" t="s">
        <v>54</v>
      </c>
      <c r="G55" s="122" t="s">
        <v>54</v>
      </c>
      <c r="H55" s="122" t="s">
        <v>54</v>
      </c>
      <c r="I55" s="122" t="s">
        <v>54</v>
      </c>
      <c r="J55" s="122" t="s">
        <v>54</v>
      </c>
      <c r="K55" s="123" t="s">
        <v>54</v>
      </c>
      <c r="L55" s="90"/>
      <c r="M55" s="90"/>
      <c r="O55" s="3"/>
      <c r="P55" s="3"/>
      <c r="Q55" s="4"/>
    </row>
    <row r="56" customFormat="false" ht="15" hidden="false" customHeight="false" outlineLevel="0" collapsed="false">
      <c r="A56" s="2"/>
      <c r="B56" s="3"/>
      <c r="C56" s="3"/>
      <c r="D56" s="3"/>
      <c r="E56" s="3"/>
      <c r="F56" s="119" t="n">
        <f aca="false">RAI!AD35</f>
        <v>8</v>
      </c>
      <c r="G56" s="120" t="n">
        <f aca="false">RAII!X35</f>
        <v>3</v>
      </c>
      <c r="H56" s="120" t="n">
        <f aca="false">RAIII!W35</f>
        <v>1</v>
      </c>
      <c r="I56" s="120" t="n">
        <f aca="false">RAIV!W35</f>
        <v>1</v>
      </c>
      <c r="J56" s="120" t="n">
        <f aca="false">RAV!W35</f>
        <v>2</v>
      </c>
      <c r="K56" s="120" t="n">
        <f aca="false">RAVI!U35</f>
        <v>1</v>
      </c>
      <c r="L56" s="90"/>
      <c r="M56" s="90"/>
      <c r="O56" s="3"/>
      <c r="P56" s="3"/>
      <c r="Q56" s="4"/>
    </row>
    <row r="57" customFormat="false" ht="23.25" hidden="false" customHeight="false" outlineLevel="0" collapsed="false">
      <c r="A57" s="2"/>
      <c r="B57" s="3"/>
      <c r="C57" s="3"/>
      <c r="D57" s="3"/>
      <c r="E57" s="3"/>
      <c r="F57" s="116" t="s">
        <v>20</v>
      </c>
      <c r="G57" s="117" t="s">
        <v>20</v>
      </c>
      <c r="H57" s="117" t="s">
        <v>20</v>
      </c>
      <c r="I57" s="117" t="s">
        <v>20</v>
      </c>
      <c r="J57" s="117" t="s">
        <v>20</v>
      </c>
      <c r="K57" s="118" t="s">
        <v>20</v>
      </c>
      <c r="L57" s="3"/>
      <c r="M57" s="3"/>
      <c r="O57" s="3"/>
      <c r="P57" s="3"/>
      <c r="Q57" s="4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124" t="n">
        <f aca="false">RAI!AE35</f>
        <v>0</v>
      </c>
      <c r="G58" s="125" t="n">
        <f aca="false">RAII!Y35</f>
        <v>3</v>
      </c>
      <c r="H58" s="125" t="n">
        <f aca="false">RAIII!X35</f>
        <v>0</v>
      </c>
      <c r="I58" s="125" t="n">
        <f aca="false">RAIV!X35</f>
        <v>0</v>
      </c>
      <c r="J58" s="125" t="n">
        <f aca="false">RAV!X35</f>
        <v>0</v>
      </c>
      <c r="K58" s="125" t="n">
        <f aca="false">RAVI!V35</f>
        <v>1</v>
      </c>
      <c r="L58" s="3"/>
      <c r="M58" s="3"/>
      <c r="O58" s="3"/>
      <c r="P58" s="3"/>
      <c r="Q58" s="4"/>
    </row>
    <row r="59" customFormat="false" ht="15" hidden="false" customHeight="false" outlineLevel="0" collapsed="false">
      <c r="A59" s="47"/>
      <c r="B59" s="126"/>
      <c r="C59" s="126"/>
      <c r="D59" s="126"/>
      <c r="E59" s="126"/>
      <c r="F59" s="127"/>
      <c r="G59" s="3"/>
      <c r="H59" s="3"/>
      <c r="I59" s="3"/>
      <c r="J59" s="3"/>
      <c r="K59" s="3"/>
      <c r="L59" s="3"/>
      <c r="M59" s="3"/>
      <c r="O59" s="3"/>
      <c r="P59" s="3"/>
      <c r="Q59" s="4"/>
    </row>
    <row r="60" customFormat="false" ht="15" hidden="false" customHeight="false" outlineLevel="0" collapsed="false">
      <c r="A60" s="47"/>
      <c r="B60" s="126"/>
      <c r="C60" s="126"/>
      <c r="D60" s="126"/>
      <c r="E60" s="126"/>
      <c r="F60" s="127"/>
      <c r="G60" s="3"/>
      <c r="H60" s="3"/>
      <c r="I60" s="3"/>
      <c r="J60" s="3"/>
      <c r="K60" s="3"/>
      <c r="L60" s="3"/>
      <c r="M60" s="3"/>
      <c r="O60" s="3"/>
      <c r="P60" s="3"/>
      <c r="Q60" s="4"/>
    </row>
    <row r="61" customFormat="false" ht="15" hidden="false" customHeight="false" outlineLevel="0" collapsed="false">
      <c r="A61" s="47"/>
      <c r="B61" s="126"/>
      <c r="C61" s="126"/>
      <c r="D61" s="126"/>
      <c r="E61" s="126"/>
      <c r="F61" s="127"/>
      <c r="G61" s="3"/>
      <c r="H61" s="3"/>
      <c r="I61" s="3"/>
      <c r="J61" s="3"/>
      <c r="K61" s="3"/>
      <c r="L61" s="3"/>
      <c r="M61" s="3"/>
      <c r="O61" s="3"/>
      <c r="P61" s="3"/>
      <c r="Q61" s="4"/>
    </row>
    <row r="62" customFormat="false" ht="15.75" hidden="false" customHeight="false" outlineLevel="0" collapsed="false">
      <c r="A62" s="128"/>
      <c r="B62" s="129"/>
      <c r="C62" s="129"/>
      <c r="D62" s="129"/>
      <c r="E62" s="129"/>
      <c r="F62" s="130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8"/>
    </row>
    <row r="63" customFormat="false" ht="15" hidden="false" customHeight="false" outlineLevel="0" collapsed="false">
      <c r="A63" s="9" t="s">
        <v>2</v>
      </c>
      <c r="B63" s="9"/>
      <c r="C63" s="9"/>
      <c r="D63" s="9"/>
      <c r="E63" s="10"/>
      <c r="F63" s="10"/>
      <c r="G63" s="10"/>
      <c r="H63" s="10" t="s">
        <v>44</v>
      </c>
      <c r="I63" s="10"/>
      <c r="J63" s="85"/>
      <c r="K63" s="85"/>
      <c r="L63" s="85"/>
      <c r="M63" s="85"/>
      <c r="N63" s="85" t="s">
        <v>21</v>
      </c>
      <c r="O63" s="85"/>
      <c r="P63" s="11"/>
      <c r="Q63" s="11"/>
    </row>
    <row r="64" customFormat="false" ht="15" hidden="false" customHeight="false" outlineLevel="0" collapsed="false">
      <c r="A64" s="12"/>
      <c r="B64" s="13"/>
      <c r="C64" s="13"/>
      <c r="D64" s="13"/>
      <c r="E64" s="14"/>
      <c r="F64" s="87" t="s">
        <v>45</v>
      </c>
      <c r="G64" s="88" t="s">
        <v>46</v>
      </c>
      <c r="H64" s="88" t="s">
        <v>47</v>
      </c>
      <c r="I64" s="88" t="s">
        <v>48</v>
      </c>
      <c r="J64" s="88" t="s">
        <v>49</v>
      </c>
      <c r="K64" s="89" t="s">
        <v>50</v>
      </c>
      <c r="L64" s="14"/>
      <c r="M64" s="14"/>
      <c r="O64" s="3"/>
      <c r="P64" s="3"/>
      <c r="Q64" s="4"/>
    </row>
    <row r="65" customFormat="false" ht="15" hidden="false" customHeight="true" outlineLevel="0" collapsed="false">
      <c r="A65" s="42" t="s">
        <v>22</v>
      </c>
      <c r="B65" s="42"/>
      <c r="C65" s="42"/>
      <c r="D65" s="42"/>
      <c r="E65" s="42"/>
      <c r="F65" s="91" t="s">
        <v>51</v>
      </c>
      <c r="G65" s="92" t="s">
        <v>51</v>
      </c>
      <c r="H65" s="92" t="s">
        <v>51</v>
      </c>
      <c r="I65" s="92" t="s">
        <v>51</v>
      </c>
      <c r="J65" s="92" t="s">
        <v>51</v>
      </c>
      <c r="K65" s="93" t="s">
        <v>51</v>
      </c>
      <c r="L65" s="3"/>
      <c r="M65" s="3"/>
      <c r="O65" s="3"/>
      <c r="P65" s="3"/>
      <c r="Q65" s="4"/>
    </row>
    <row r="66" customFormat="false" ht="15" hidden="false" customHeight="true" outlineLevel="0" collapsed="false">
      <c r="A66" s="19" t="s">
        <v>23</v>
      </c>
      <c r="B66" s="19"/>
      <c r="C66" s="19"/>
      <c r="D66" s="19"/>
      <c r="E66" s="19"/>
      <c r="F66" s="94" t="n">
        <f aca="false">RAI!AC39</f>
        <v>14</v>
      </c>
      <c r="G66" s="95" t="n">
        <f aca="false">RAII!W40</f>
        <v>7</v>
      </c>
      <c r="H66" s="95" t="n">
        <f aca="false">RAIII!V40</f>
        <v>2</v>
      </c>
      <c r="I66" s="95" t="n">
        <f aca="false">RAIV!V40</f>
        <v>3</v>
      </c>
      <c r="J66" s="95" t="n">
        <f aca="false">RAV!V40</f>
        <v>5</v>
      </c>
      <c r="K66" s="96" t="n">
        <f aca="false">RAVI!T40</f>
        <v>3</v>
      </c>
      <c r="L66" s="50"/>
      <c r="M66" s="50"/>
      <c r="O66" s="3"/>
      <c r="P66" s="3"/>
      <c r="Q66" s="4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97" t="s">
        <v>8</v>
      </c>
      <c r="G67" s="98" t="s">
        <v>8</v>
      </c>
      <c r="H67" s="98" t="s">
        <v>8</v>
      </c>
      <c r="I67" s="98" t="s">
        <v>8</v>
      </c>
      <c r="J67" s="98" t="s">
        <v>8</v>
      </c>
      <c r="K67" s="99" t="s">
        <v>8</v>
      </c>
      <c r="L67" s="50"/>
      <c r="M67" s="50"/>
      <c r="O67" s="3"/>
      <c r="P67" s="3"/>
      <c r="Q67" s="4"/>
    </row>
    <row r="68" customFormat="false" ht="15" hidden="false" customHeight="false" outlineLevel="0" collapsed="false">
      <c r="A68" s="2"/>
      <c r="B68" s="3"/>
      <c r="C68" s="3"/>
      <c r="D68" s="3"/>
      <c r="E68" s="3"/>
      <c r="F68" s="94" t="n">
        <f aca="false">RAI!AD39</f>
        <v>2</v>
      </c>
      <c r="G68" s="95" t="n">
        <f aca="false">RAII!X40</f>
        <v>5</v>
      </c>
      <c r="H68" s="95" t="n">
        <f aca="false">RAIII!W40</f>
        <v>1</v>
      </c>
      <c r="I68" s="95" t="n">
        <f aca="false">RAIV!W40</f>
        <v>5</v>
      </c>
      <c r="J68" s="95" t="n">
        <f aca="false">RAV!W40</f>
        <v>1</v>
      </c>
      <c r="K68" s="96" t="n">
        <f aca="false">RAVI!U40</f>
        <v>1</v>
      </c>
      <c r="L68" s="50"/>
      <c r="M68" s="50"/>
      <c r="O68" s="3"/>
      <c r="P68" s="3"/>
      <c r="Q68" s="4"/>
    </row>
    <row r="69" customFormat="false" ht="15" hidden="false" customHeight="false" outlineLevel="0" collapsed="false">
      <c r="A69" s="2"/>
      <c r="B69" s="3"/>
      <c r="C69" s="3"/>
      <c r="D69" s="3"/>
      <c r="E69" s="3"/>
      <c r="F69" s="97" t="s">
        <v>9</v>
      </c>
      <c r="G69" s="98" t="s">
        <v>9</v>
      </c>
      <c r="H69" s="98" t="s">
        <v>9</v>
      </c>
      <c r="I69" s="98" t="s">
        <v>9</v>
      </c>
      <c r="J69" s="98" t="s">
        <v>9</v>
      </c>
      <c r="K69" s="99" t="s">
        <v>9</v>
      </c>
      <c r="L69" s="50"/>
      <c r="M69" s="50"/>
      <c r="O69" s="3"/>
      <c r="P69" s="3"/>
      <c r="Q69" s="4"/>
    </row>
    <row r="70" customFormat="false" ht="15" hidden="false" customHeight="false" outlineLevel="0" collapsed="false">
      <c r="A70" s="2"/>
      <c r="B70" s="3"/>
      <c r="C70" s="3"/>
      <c r="D70" s="3"/>
      <c r="E70" s="3"/>
      <c r="F70" s="94" t="n">
        <f aca="false">RAI!AE39</f>
        <v>1</v>
      </c>
      <c r="G70" s="95" t="n">
        <f aca="false">RAII!Y40</f>
        <v>2</v>
      </c>
      <c r="H70" s="95" t="n">
        <f aca="false">RAIII!X40</f>
        <v>0</v>
      </c>
      <c r="I70" s="95" t="n">
        <f aca="false">RAIV!X40</f>
        <v>1</v>
      </c>
      <c r="J70" s="95" t="n">
        <f aca="false">RAV!X40</f>
        <v>1</v>
      </c>
      <c r="K70" s="96" t="n">
        <f aca="false">RAVI!V40</f>
        <v>1</v>
      </c>
      <c r="L70" s="50"/>
      <c r="M70" s="50"/>
      <c r="O70" s="3"/>
      <c r="P70" s="3"/>
      <c r="Q70" s="4"/>
    </row>
    <row r="71" customFormat="false" ht="15" hidden="false" customHeight="false" outlineLevel="0" collapsed="false">
      <c r="A71" s="58"/>
      <c r="B71" s="59"/>
      <c r="C71" s="59"/>
      <c r="D71" s="59"/>
      <c r="E71" s="59"/>
      <c r="F71" s="131"/>
      <c r="G71" s="132"/>
      <c r="H71" s="132"/>
      <c r="I71" s="132"/>
      <c r="J71" s="133"/>
      <c r="K71" s="134"/>
      <c r="L71" s="60"/>
      <c r="M71" s="50"/>
      <c r="O71" s="3"/>
      <c r="P71" s="3"/>
      <c r="Q71" s="4"/>
    </row>
    <row r="72" customFormat="false" ht="15" hidden="false" customHeight="true" outlineLevel="0" collapsed="false">
      <c r="A72" s="135" t="s">
        <v>24</v>
      </c>
      <c r="B72" s="135"/>
      <c r="C72" s="135"/>
      <c r="D72" s="135"/>
      <c r="E72" s="135"/>
      <c r="F72" s="87" t="s">
        <v>45</v>
      </c>
      <c r="G72" s="88" t="s">
        <v>46</v>
      </c>
      <c r="H72" s="88" t="s">
        <v>47</v>
      </c>
      <c r="I72" s="88" t="s">
        <v>48</v>
      </c>
      <c r="J72" s="88" t="s">
        <v>49</v>
      </c>
      <c r="K72" s="89" t="s">
        <v>50</v>
      </c>
      <c r="L72" s="3"/>
      <c r="M72" s="65"/>
      <c r="N72" s="65"/>
      <c r="O72" s="65"/>
      <c r="P72" s="65"/>
      <c r="Q72" s="66"/>
    </row>
    <row r="73" customFormat="false" ht="15" hidden="false" customHeight="false" outlineLevel="0" collapsed="false">
      <c r="A73" s="135"/>
      <c r="B73" s="135"/>
      <c r="C73" s="135"/>
      <c r="D73" s="135"/>
      <c r="E73" s="135"/>
      <c r="F73" s="91" t="s">
        <v>51</v>
      </c>
      <c r="G73" s="92" t="s">
        <v>51</v>
      </c>
      <c r="H73" s="92" t="s">
        <v>51</v>
      </c>
      <c r="I73" s="92" t="s">
        <v>51</v>
      </c>
      <c r="J73" s="92" t="s">
        <v>51</v>
      </c>
      <c r="K73" s="93" t="s">
        <v>51</v>
      </c>
      <c r="L73" s="90"/>
      <c r="M73" s="90"/>
      <c r="O73" s="3"/>
      <c r="P73" s="3"/>
      <c r="Q73" s="4"/>
    </row>
    <row r="74" customFormat="false" ht="15" hidden="false" customHeight="false" outlineLevel="0" collapsed="false">
      <c r="A74" s="135"/>
      <c r="B74" s="135"/>
      <c r="C74" s="135"/>
      <c r="D74" s="135"/>
      <c r="E74" s="135"/>
      <c r="F74" s="94" t="n">
        <f aca="false">RAI!AC43</f>
        <v>10</v>
      </c>
      <c r="G74" s="95" t="n">
        <f aca="false">RAII!W44</f>
        <v>6</v>
      </c>
      <c r="H74" s="95" t="n">
        <f aca="false">RAIII!V44</f>
        <v>3</v>
      </c>
      <c r="I74" s="95" t="n">
        <f aca="false">RAIV!V44</f>
        <v>4</v>
      </c>
      <c r="J74" s="95" t="n">
        <f aca="false">RAV!V44</f>
        <v>4</v>
      </c>
      <c r="K74" s="96" t="n">
        <f aca="false">RAVI!T44</f>
        <v>3</v>
      </c>
      <c r="L74" s="90"/>
      <c r="M74" s="90"/>
      <c r="O74" s="3"/>
      <c r="P74" s="3"/>
      <c r="Q74" s="4"/>
    </row>
    <row r="75" customFormat="false" ht="15" hidden="false" customHeight="false" outlineLevel="0" collapsed="false">
      <c r="A75" s="2"/>
      <c r="B75" s="3"/>
      <c r="C75" s="3"/>
      <c r="D75" s="3"/>
      <c r="E75" s="3"/>
      <c r="F75" s="97" t="s">
        <v>8</v>
      </c>
      <c r="G75" s="98" t="s">
        <v>8</v>
      </c>
      <c r="H75" s="98" t="s">
        <v>8</v>
      </c>
      <c r="I75" s="98" t="s">
        <v>8</v>
      </c>
      <c r="J75" s="98" t="s">
        <v>8</v>
      </c>
      <c r="K75" s="99" t="s">
        <v>8</v>
      </c>
      <c r="L75" s="90"/>
      <c r="M75" s="90"/>
      <c r="O75" s="3"/>
      <c r="P75" s="3"/>
      <c r="Q75" s="4"/>
    </row>
    <row r="76" customFormat="false" ht="15" hidden="false" customHeight="false" outlineLevel="0" collapsed="false">
      <c r="A76" s="2"/>
      <c r="B76" s="3"/>
      <c r="C76" s="3"/>
      <c r="D76" s="3"/>
      <c r="E76" s="3"/>
      <c r="F76" s="94" t="n">
        <f aca="false">RAI!AD43</f>
        <v>5</v>
      </c>
      <c r="G76" s="95" t="n">
        <f aca="false">RAII!X44</f>
        <v>6</v>
      </c>
      <c r="H76" s="95" t="n">
        <f aca="false">RAIII!W44</f>
        <v>0</v>
      </c>
      <c r="I76" s="95" t="n">
        <f aca="false">RAIV!W44</f>
        <v>4</v>
      </c>
      <c r="J76" s="95" t="n">
        <f aca="false">RAV!W44</f>
        <v>3</v>
      </c>
      <c r="K76" s="96" t="n">
        <f aca="false">RAVI!U44</f>
        <v>1</v>
      </c>
      <c r="L76" s="90"/>
      <c r="M76" s="90"/>
      <c r="O76" s="3"/>
      <c r="P76" s="3"/>
      <c r="Q76" s="4"/>
    </row>
    <row r="77" customFormat="false" ht="15" hidden="false" customHeight="false" outlineLevel="0" collapsed="false">
      <c r="A77" s="2"/>
      <c r="B77" s="3"/>
      <c r="C77" s="3"/>
      <c r="D77" s="3"/>
      <c r="E77" s="3"/>
      <c r="F77" s="97" t="s">
        <v>9</v>
      </c>
      <c r="G77" s="98" t="s">
        <v>9</v>
      </c>
      <c r="H77" s="98" t="s">
        <v>9</v>
      </c>
      <c r="I77" s="98" t="s">
        <v>9</v>
      </c>
      <c r="J77" s="98" t="s">
        <v>9</v>
      </c>
      <c r="K77" s="99" t="s">
        <v>9</v>
      </c>
      <c r="L77" s="90"/>
      <c r="M77" s="90"/>
      <c r="O77" s="3"/>
      <c r="P77" s="3"/>
      <c r="Q77" s="4"/>
    </row>
    <row r="78" customFormat="false" ht="15" hidden="false" customHeight="false" outlineLevel="0" collapsed="false">
      <c r="A78" s="2"/>
      <c r="B78" s="3"/>
      <c r="C78" s="3"/>
      <c r="D78" s="3"/>
      <c r="E78" s="3"/>
      <c r="F78" s="94" t="n">
        <f aca="false">RAI!AE43</f>
        <v>2</v>
      </c>
      <c r="G78" s="95" t="n">
        <f aca="false">RAII!Y44</f>
        <v>2</v>
      </c>
      <c r="H78" s="95" t="n">
        <f aca="false">RAIII!X44</f>
        <v>0</v>
      </c>
      <c r="I78" s="95" t="n">
        <f aca="false">RAIV!X44</f>
        <v>1</v>
      </c>
      <c r="J78" s="95" t="n">
        <f aca="false">RAV!X44</f>
        <v>0</v>
      </c>
      <c r="K78" s="96" t="n">
        <f aca="false">RAVI!V44</f>
        <v>1</v>
      </c>
      <c r="L78" s="3"/>
      <c r="M78" s="3"/>
      <c r="O78" s="3"/>
      <c r="P78" s="3"/>
      <c r="Q78" s="4"/>
    </row>
    <row r="79" customFormat="false" ht="15" hidden="false" customHeight="false" outlineLevel="0" collapsed="false">
      <c r="A79" s="2"/>
      <c r="B79" s="3"/>
      <c r="C79" s="3"/>
      <c r="D79" s="3"/>
      <c r="E79" s="3"/>
      <c r="F79" s="110"/>
      <c r="G79" s="111"/>
      <c r="H79" s="111"/>
      <c r="I79" s="111"/>
      <c r="J79" s="111"/>
      <c r="K79" s="112"/>
      <c r="L79" s="3"/>
      <c r="M79" s="3"/>
      <c r="O79" s="3"/>
      <c r="P79" s="3"/>
      <c r="Q79" s="4"/>
    </row>
    <row r="80" customFormat="false" ht="15" hidden="false" customHeight="true" outlineLevel="0" collapsed="false">
      <c r="A80" s="63" t="s">
        <v>25</v>
      </c>
      <c r="B80" s="63"/>
      <c r="C80" s="63"/>
      <c r="D80" s="63"/>
      <c r="E80" s="63"/>
      <c r="F80" s="87" t="s">
        <v>45</v>
      </c>
      <c r="G80" s="88" t="s">
        <v>46</v>
      </c>
      <c r="H80" s="88" t="s">
        <v>47</v>
      </c>
      <c r="I80" s="88" t="s">
        <v>48</v>
      </c>
      <c r="J80" s="88" t="s">
        <v>49</v>
      </c>
      <c r="K80" s="89" t="s">
        <v>50</v>
      </c>
      <c r="L80" s="65"/>
      <c r="M80" s="65"/>
      <c r="N80" s="65"/>
      <c r="O80" s="65"/>
      <c r="P80" s="65"/>
      <c r="Q80" s="66"/>
    </row>
    <row r="81" customFormat="false" ht="15" hidden="false" customHeight="false" outlineLevel="0" collapsed="false">
      <c r="A81" s="63"/>
      <c r="B81" s="63"/>
      <c r="C81" s="63"/>
      <c r="D81" s="63"/>
      <c r="E81" s="63"/>
      <c r="F81" s="91" t="s">
        <v>51</v>
      </c>
      <c r="G81" s="92" t="s">
        <v>51</v>
      </c>
      <c r="H81" s="92" t="s">
        <v>51</v>
      </c>
      <c r="I81" s="92" t="s">
        <v>51</v>
      </c>
      <c r="J81" s="92" t="s">
        <v>51</v>
      </c>
      <c r="K81" s="93" t="s">
        <v>51</v>
      </c>
      <c r="L81" s="90"/>
      <c r="M81" s="90"/>
      <c r="O81" s="3"/>
      <c r="P81" s="3"/>
      <c r="Q81" s="4"/>
    </row>
    <row r="82" customFormat="false" ht="15" hidden="false" customHeight="false" outlineLevel="0" collapsed="false">
      <c r="A82" s="2"/>
      <c r="B82" s="3"/>
      <c r="C82" s="3"/>
      <c r="D82" s="3"/>
      <c r="E82" s="3"/>
      <c r="F82" s="94" t="n">
        <f aca="false">RAI!AC45</f>
        <v>14</v>
      </c>
      <c r="G82" s="95" t="n">
        <f aca="false">RAII!W46</f>
        <v>4</v>
      </c>
      <c r="H82" s="95" t="n">
        <f aca="false">RAIII!V46</f>
        <v>3</v>
      </c>
      <c r="I82" s="95" t="n">
        <f aca="false">RAIV!V46</f>
        <v>6</v>
      </c>
      <c r="J82" s="95" t="n">
        <f aca="false">RAV!V46</f>
        <v>3</v>
      </c>
      <c r="K82" s="96" t="n">
        <f aca="false">RAVI!T46</f>
        <v>2</v>
      </c>
      <c r="L82" s="90"/>
      <c r="M82" s="90"/>
      <c r="O82" s="3"/>
      <c r="P82" s="3"/>
      <c r="Q82" s="4"/>
    </row>
    <row r="83" customFormat="false" ht="15" hidden="false" customHeight="false" outlineLevel="0" collapsed="false">
      <c r="A83" s="2"/>
      <c r="B83" s="3"/>
      <c r="C83" s="3"/>
      <c r="D83" s="3"/>
      <c r="E83" s="3"/>
      <c r="F83" s="97" t="s">
        <v>8</v>
      </c>
      <c r="G83" s="98" t="s">
        <v>8</v>
      </c>
      <c r="H83" s="98" t="s">
        <v>8</v>
      </c>
      <c r="I83" s="98" t="s">
        <v>8</v>
      </c>
      <c r="J83" s="98" t="s">
        <v>8</v>
      </c>
      <c r="K83" s="99" t="s">
        <v>8</v>
      </c>
      <c r="L83" s="90"/>
      <c r="M83" s="90"/>
      <c r="O83" s="3"/>
      <c r="P83" s="3"/>
      <c r="Q83" s="4"/>
    </row>
    <row r="84" customFormat="false" ht="15" hidden="false" customHeight="false" outlineLevel="0" collapsed="false">
      <c r="A84" s="2"/>
      <c r="B84" s="3"/>
      <c r="C84" s="3"/>
      <c r="D84" s="3"/>
      <c r="E84" s="3"/>
      <c r="F84" s="94" t="n">
        <f aca="false">RAI!AD45</f>
        <v>1</v>
      </c>
      <c r="G84" s="95" t="n">
        <f aca="false">RAII!X46</f>
        <v>7</v>
      </c>
      <c r="H84" s="95" t="n">
        <f aca="false">RAIII!W46</f>
        <v>0</v>
      </c>
      <c r="I84" s="95" t="n">
        <f aca="false">RAIV!W46</f>
        <v>2</v>
      </c>
      <c r="J84" s="95" t="n">
        <f aca="false">RAV!W46</f>
        <v>4</v>
      </c>
      <c r="K84" s="96" t="n">
        <f aca="false">RAVI!U46</f>
        <v>2</v>
      </c>
      <c r="L84" s="90"/>
      <c r="M84" s="90"/>
      <c r="O84" s="3"/>
      <c r="P84" s="3"/>
      <c r="Q84" s="4"/>
    </row>
    <row r="85" customFormat="false" ht="15" hidden="false" customHeight="false" outlineLevel="0" collapsed="false">
      <c r="A85" s="2"/>
      <c r="B85" s="3"/>
      <c r="C85" s="3"/>
      <c r="D85" s="3"/>
      <c r="E85" s="3"/>
      <c r="F85" s="97" t="s">
        <v>9</v>
      </c>
      <c r="G85" s="98" t="s">
        <v>9</v>
      </c>
      <c r="H85" s="98" t="s">
        <v>9</v>
      </c>
      <c r="I85" s="98" t="s">
        <v>9</v>
      </c>
      <c r="J85" s="98" t="s">
        <v>9</v>
      </c>
      <c r="K85" s="99" t="s">
        <v>9</v>
      </c>
      <c r="L85" s="90"/>
      <c r="M85" s="90"/>
      <c r="O85" s="3"/>
      <c r="P85" s="3"/>
      <c r="Q85" s="4"/>
    </row>
    <row r="86" customFormat="false" ht="15" hidden="false" customHeight="false" outlineLevel="0" collapsed="false">
      <c r="A86" s="2"/>
      <c r="B86" s="3"/>
      <c r="C86" s="3"/>
      <c r="D86" s="3"/>
      <c r="E86" s="3"/>
      <c r="F86" s="94" t="n">
        <f aca="false">RAI!AE45</f>
        <v>2</v>
      </c>
      <c r="G86" s="95" t="n">
        <f aca="false">RAII!Y46</f>
        <v>3</v>
      </c>
      <c r="H86" s="95" t="n">
        <f aca="false">RAIII!X46</f>
        <v>0</v>
      </c>
      <c r="I86" s="95" t="n">
        <f aca="false">RAIV!X46</f>
        <v>1</v>
      </c>
      <c r="J86" s="95" t="n">
        <f aca="false">RAV!X46</f>
        <v>0</v>
      </c>
      <c r="K86" s="96" t="n">
        <f aca="false">RAVI!V46</f>
        <v>1</v>
      </c>
      <c r="L86" s="3"/>
      <c r="M86" s="3"/>
      <c r="O86" s="3"/>
      <c r="P86" s="3"/>
      <c r="Q86" s="4"/>
    </row>
    <row r="87" customFormat="false" ht="15" hidden="false" customHeight="false" outlineLevel="0" collapsed="false">
      <c r="A87" s="58"/>
      <c r="B87" s="59"/>
      <c r="C87" s="59"/>
      <c r="D87" s="59"/>
      <c r="E87" s="59"/>
      <c r="F87" s="110"/>
      <c r="G87" s="111"/>
      <c r="H87" s="111"/>
      <c r="I87" s="111"/>
      <c r="J87" s="111"/>
      <c r="K87" s="112"/>
      <c r="L87" s="59"/>
      <c r="M87" s="3"/>
      <c r="O87" s="3"/>
      <c r="P87" s="3"/>
      <c r="Q87" s="4"/>
    </row>
    <row r="88" customFormat="false" ht="15" hidden="false" customHeight="true" outlineLevel="0" collapsed="false">
      <c r="A88" s="63" t="s">
        <v>26</v>
      </c>
      <c r="B88" s="63"/>
      <c r="C88" s="63"/>
      <c r="D88" s="63"/>
      <c r="E88" s="63"/>
      <c r="F88" s="87" t="s">
        <v>45</v>
      </c>
      <c r="G88" s="88" t="s">
        <v>46</v>
      </c>
      <c r="H88" s="88" t="s">
        <v>47</v>
      </c>
      <c r="I88" s="88" t="s">
        <v>48</v>
      </c>
      <c r="J88" s="88" t="s">
        <v>49</v>
      </c>
      <c r="K88" s="89" t="s">
        <v>50</v>
      </c>
      <c r="L88" s="90"/>
      <c r="M88" s="136"/>
      <c r="N88" s="136"/>
      <c r="O88" s="136"/>
      <c r="P88" s="136"/>
      <c r="Q88" s="137"/>
    </row>
    <row r="89" customFormat="false" ht="15" hidden="false" customHeight="false" outlineLevel="0" collapsed="false">
      <c r="A89" s="63"/>
      <c r="B89" s="63"/>
      <c r="C89" s="63"/>
      <c r="D89" s="63"/>
      <c r="E89" s="63"/>
      <c r="F89" s="91" t="s">
        <v>51</v>
      </c>
      <c r="G89" s="92" t="s">
        <v>51</v>
      </c>
      <c r="H89" s="92" t="s">
        <v>51</v>
      </c>
      <c r="I89" s="92" t="s">
        <v>51</v>
      </c>
      <c r="J89" s="92" t="s">
        <v>51</v>
      </c>
      <c r="K89" s="93" t="s">
        <v>51</v>
      </c>
      <c r="L89" s="90"/>
      <c r="M89" s="90"/>
      <c r="O89" s="3"/>
      <c r="P89" s="3"/>
      <c r="Q89" s="4"/>
    </row>
    <row r="90" customFormat="false" ht="15" hidden="false" customHeight="false" outlineLevel="0" collapsed="false">
      <c r="A90" s="63"/>
      <c r="B90" s="63"/>
      <c r="C90" s="63"/>
      <c r="D90" s="63"/>
      <c r="E90" s="63"/>
      <c r="F90" s="94" t="n">
        <f aca="false">RAI!AC47</f>
        <v>8</v>
      </c>
      <c r="G90" s="95" t="n">
        <f aca="false">RAII!W48</f>
        <v>7</v>
      </c>
      <c r="H90" s="95" t="n">
        <f aca="false">RAIII!V48</f>
        <v>2</v>
      </c>
      <c r="I90" s="95" t="n">
        <f aca="false">RAIV!V48</f>
        <v>4</v>
      </c>
      <c r="J90" s="95" t="n">
        <f aca="false">RAV!V48</f>
        <v>3</v>
      </c>
      <c r="K90" s="96" t="n">
        <f aca="false">RAVI!T48</f>
        <v>2</v>
      </c>
      <c r="L90" s="90"/>
      <c r="M90" s="90"/>
      <c r="O90" s="3"/>
      <c r="P90" s="3"/>
      <c r="Q90" s="4"/>
    </row>
    <row r="91" customFormat="false" ht="15" hidden="false" customHeight="false" outlineLevel="0" collapsed="false">
      <c r="A91" s="2"/>
      <c r="B91" s="3"/>
      <c r="C91" s="3"/>
      <c r="D91" s="3"/>
      <c r="E91" s="3"/>
      <c r="F91" s="97" t="s">
        <v>8</v>
      </c>
      <c r="G91" s="98" t="s">
        <v>8</v>
      </c>
      <c r="H91" s="98" t="s">
        <v>8</v>
      </c>
      <c r="I91" s="98" t="s">
        <v>8</v>
      </c>
      <c r="J91" s="98" t="s">
        <v>8</v>
      </c>
      <c r="K91" s="99" t="s">
        <v>8</v>
      </c>
      <c r="L91" s="90"/>
      <c r="M91" s="90"/>
      <c r="O91" s="3"/>
      <c r="P91" s="3"/>
      <c r="Q91" s="4"/>
    </row>
    <row r="92" customFormat="false" ht="15" hidden="false" customHeight="false" outlineLevel="0" collapsed="false">
      <c r="A92" s="2"/>
      <c r="B92" s="3"/>
      <c r="C92" s="3"/>
      <c r="D92" s="3"/>
      <c r="E92" s="3"/>
      <c r="F92" s="94" t="n">
        <f aca="false">RAI!AD47</f>
        <v>8</v>
      </c>
      <c r="G92" s="95" t="n">
        <f aca="false">RAII!X48</f>
        <v>5</v>
      </c>
      <c r="H92" s="95" t="n">
        <f aca="false">RAIII!W5448</f>
        <v>0</v>
      </c>
      <c r="I92" s="95" t="n">
        <f aca="false">RAIV!W48</f>
        <v>4</v>
      </c>
      <c r="J92" s="95" t="n">
        <f aca="false">RAV!W48</f>
        <v>4</v>
      </c>
      <c r="K92" s="96" t="n">
        <f aca="false">RAVI!U48</f>
        <v>2</v>
      </c>
      <c r="L92" s="90"/>
      <c r="M92" s="90"/>
      <c r="O92" s="3"/>
      <c r="P92" s="3"/>
      <c r="Q92" s="4"/>
    </row>
    <row r="93" customFormat="false" ht="15" hidden="false" customHeight="false" outlineLevel="0" collapsed="false">
      <c r="A93" s="2"/>
      <c r="B93" s="3"/>
      <c r="C93" s="3"/>
      <c r="D93" s="3"/>
      <c r="E93" s="3"/>
      <c r="F93" s="97" t="s">
        <v>9</v>
      </c>
      <c r="G93" s="98" t="s">
        <v>9</v>
      </c>
      <c r="H93" s="98" t="s">
        <v>9</v>
      </c>
      <c r="I93" s="98" t="s">
        <v>9</v>
      </c>
      <c r="J93" s="98" t="s">
        <v>9</v>
      </c>
      <c r="K93" s="99" t="s">
        <v>9</v>
      </c>
      <c r="L93" s="90"/>
      <c r="M93" s="90"/>
      <c r="O93" s="3"/>
      <c r="P93" s="3"/>
      <c r="Q93" s="4"/>
    </row>
    <row r="94" customFormat="false" ht="15" hidden="false" customHeight="false" outlineLevel="0" collapsed="false">
      <c r="A94" s="2"/>
      <c r="B94" s="3"/>
      <c r="C94" s="3"/>
      <c r="D94" s="3"/>
      <c r="E94" s="3"/>
      <c r="F94" s="94" t="n">
        <f aca="false">RAI!AE47</f>
        <v>1</v>
      </c>
      <c r="G94" s="95" t="n">
        <f aca="false">RAII!Y48</f>
        <v>2</v>
      </c>
      <c r="H94" s="95" t="n">
        <f aca="false">RAIII!X48</f>
        <v>0</v>
      </c>
      <c r="I94" s="95" t="n">
        <f aca="false">RAIV!X5448</f>
        <v>0</v>
      </c>
      <c r="J94" s="95" t="n">
        <f aca="false">RAV!X48</f>
        <v>0</v>
      </c>
      <c r="K94" s="96" t="n">
        <f aca="false">RAVI!V48</f>
        <v>1</v>
      </c>
      <c r="L94" s="90"/>
      <c r="M94" s="90"/>
      <c r="O94" s="3"/>
      <c r="P94" s="3"/>
      <c r="Q94" s="4"/>
    </row>
    <row r="95" customFormat="false" ht="15.75" hidden="false" customHeight="false" outlineLevel="0" collapsed="false">
      <c r="A95" s="33"/>
      <c r="B95" s="34"/>
      <c r="C95" s="34"/>
      <c r="D95" s="34"/>
      <c r="E95" s="34"/>
      <c r="F95" s="106"/>
      <c r="G95" s="107"/>
      <c r="H95" s="107"/>
      <c r="I95" s="107"/>
      <c r="J95" s="107"/>
      <c r="K95" s="108"/>
      <c r="L95" s="138"/>
      <c r="M95" s="138"/>
      <c r="N95" s="34"/>
      <c r="O95" s="34"/>
      <c r="P95" s="34"/>
      <c r="Q95" s="38"/>
    </row>
    <row r="96" customFormat="false" ht="15" hidden="false" customHeight="true" outlineLevel="0" collapsed="false">
      <c r="A96" s="19" t="s">
        <v>27</v>
      </c>
      <c r="B96" s="19"/>
      <c r="C96" s="19"/>
      <c r="D96" s="19"/>
      <c r="E96" s="19"/>
      <c r="F96" s="139" t="s">
        <v>45</v>
      </c>
      <c r="G96" s="140" t="s">
        <v>46</v>
      </c>
      <c r="H96" s="140" t="s">
        <v>47</v>
      </c>
      <c r="I96" s="140" t="s">
        <v>48</v>
      </c>
      <c r="J96" s="140" t="s">
        <v>49</v>
      </c>
      <c r="K96" s="141" t="s">
        <v>50</v>
      </c>
      <c r="L96" s="142"/>
      <c r="M96" s="3"/>
      <c r="O96" s="3"/>
      <c r="P96" s="3"/>
      <c r="Q96" s="4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91" t="s">
        <v>51</v>
      </c>
      <c r="G97" s="92" t="s">
        <v>51</v>
      </c>
      <c r="H97" s="92" t="s">
        <v>51</v>
      </c>
      <c r="I97" s="92" t="s">
        <v>51</v>
      </c>
      <c r="J97" s="92" t="s">
        <v>51</v>
      </c>
      <c r="K97" s="93" t="s">
        <v>51</v>
      </c>
      <c r="L97" s="90"/>
      <c r="M97" s="90"/>
      <c r="O97" s="3"/>
      <c r="P97" s="3"/>
      <c r="Q97" s="4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94" t="n">
        <f aca="false">RAI!AC51</f>
        <v>8</v>
      </c>
      <c r="G98" s="95" t="n">
        <f aca="false">RAII!W52</f>
        <v>6</v>
      </c>
      <c r="H98" s="95" t="n">
        <f aca="false">RAIII!V52</f>
        <v>2</v>
      </c>
      <c r="I98" s="95" t="n">
        <f aca="false">RAIV!V52</f>
        <v>2</v>
      </c>
      <c r="J98" s="95" t="n">
        <f aca="false">RAV!V52</f>
        <v>3</v>
      </c>
      <c r="K98" s="96" t="n">
        <f aca="false">RAVI!T52</f>
        <v>2</v>
      </c>
      <c r="L98" s="90"/>
      <c r="M98" s="90"/>
      <c r="O98" s="3"/>
      <c r="P98" s="3"/>
      <c r="Q98" s="4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97" t="s">
        <v>8</v>
      </c>
      <c r="G99" s="98" t="s">
        <v>8</v>
      </c>
      <c r="H99" s="98" t="s">
        <v>8</v>
      </c>
      <c r="I99" s="98" t="s">
        <v>8</v>
      </c>
      <c r="J99" s="98" t="s">
        <v>8</v>
      </c>
      <c r="K99" s="99" t="s">
        <v>8</v>
      </c>
      <c r="L99" s="90"/>
      <c r="M99" s="90"/>
      <c r="O99" s="3"/>
      <c r="P99" s="3"/>
      <c r="Q99" s="4"/>
    </row>
    <row r="100" customFormat="false" ht="15" hidden="false" customHeight="false" outlineLevel="0" collapsed="false">
      <c r="A100" s="2"/>
      <c r="B100" s="3"/>
      <c r="C100" s="3"/>
      <c r="D100" s="3"/>
      <c r="E100" s="3"/>
      <c r="F100" s="94" t="n">
        <f aca="false">RAI!AD51</f>
        <v>6</v>
      </c>
      <c r="G100" s="95" t="n">
        <f aca="false">RAII!X52</f>
        <v>6</v>
      </c>
      <c r="H100" s="95" t="n">
        <f aca="false">RAIII!W52</f>
        <v>1</v>
      </c>
      <c r="I100" s="95" t="n">
        <f aca="false">RAIV!W52</f>
        <v>6</v>
      </c>
      <c r="J100" s="95" t="n">
        <f aca="false">RAV!W52</f>
        <v>3</v>
      </c>
      <c r="K100" s="96" t="n">
        <f aca="false">RAVI!U52</f>
        <v>2</v>
      </c>
      <c r="L100" s="90"/>
      <c r="M100" s="90"/>
      <c r="O100" s="3"/>
      <c r="P100" s="3"/>
      <c r="Q100" s="4"/>
    </row>
    <row r="101" customFormat="false" ht="15" hidden="false" customHeight="false" outlineLevel="0" collapsed="false">
      <c r="A101" s="2"/>
      <c r="B101" s="3"/>
      <c r="C101" s="3"/>
      <c r="D101" s="3"/>
      <c r="E101" s="3"/>
      <c r="F101" s="97" t="s">
        <v>9</v>
      </c>
      <c r="G101" s="98" t="s">
        <v>9</v>
      </c>
      <c r="H101" s="98" t="s">
        <v>9</v>
      </c>
      <c r="I101" s="98" t="s">
        <v>9</v>
      </c>
      <c r="J101" s="98" t="s">
        <v>9</v>
      </c>
      <c r="K101" s="99" t="s">
        <v>9</v>
      </c>
      <c r="L101" s="90"/>
      <c r="M101" s="90"/>
      <c r="O101" s="3"/>
      <c r="P101" s="3"/>
      <c r="Q101" s="4"/>
    </row>
    <row r="102" customFormat="false" ht="15" hidden="false" customHeight="false" outlineLevel="0" collapsed="false">
      <c r="A102" s="109"/>
      <c r="B102" s="50"/>
      <c r="C102" s="50"/>
      <c r="D102" s="50"/>
      <c r="E102" s="50"/>
      <c r="F102" s="94" t="n">
        <f aca="false">RAI!AE51</f>
        <v>3</v>
      </c>
      <c r="G102" s="95" t="n">
        <f aca="false">RAII!Y52</f>
        <v>2</v>
      </c>
      <c r="H102" s="95" t="n">
        <f aca="false">RAIII!X52</f>
        <v>0</v>
      </c>
      <c r="I102" s="95" t="n">
        <f aca="false">RAIV!X52</f>
        <v>1</v>
      </c>
      <c r="J102" s="95" t="n">
        <f aca="false">RAV!X52</f>
        <v>1</v>
      </c>
      <c r="K102" s="96" t="n">
        <f aca="false">RAVI!V52</f>
        <v>1</v>
      </c>
      <c r="L102" s="50"/>
      <c r="M102" s="50"/>
      <c r="O102" s="3"/>
      <c r="P102" s="3"/>
      <c r="Q102" s="4"/>
    </row>
    <row r="103" customFormat="false" ht="15" hidden="false" customHeight="false" outlineLevel="0" collapsed="false">
      <c r="A103" s="2"/>
      <c r="B103" s="3"/>
      <c r="C103" s="3"/>
      <c r="D103" s="3"/>
      <c r="E103" s="3"/>
      <c r="F103" s="110"/>
      <c r="G103" s="111"/>
      <c r="H103" s="111"/>
      <c r="I103" s="111"/>
      <c r="J103" s="111"/>
      <c r="K103" s="112"/>
      <c r="L103" s="3"/>
      <c r="M103" s="3"/>
      <c r="O103" s="3"/>
      <c r="P103" s="3"/>
      <c r="Q103" s="4"/>
    </row>
    <row r="104" customFormat="false" ht="15" hidden="false" customHeight="false" outlineLevel="0" collapsed="false">
      <c r="A104" s="2"/>
      <c r="B104" s="3"/>
      <c r="C104" s="3"/>
      <c r="D104" s="3"/>
      <c r="E104" s="3"/>
      <c r="F104" s="139"/>
      <c r="G104" s="140"/>
      <c r="H104" s="140"/>
      <c r="I104" s="140"/>
      <c r="J104" s="140"/>
      <c r="K104" s="141"/>
      <c r="L104" s="3"/>
      <c r="M104" s="3"/>
      <c r="O104" s="3"/>
      <c r="P104" s="3"/>
      <c r="Q104" s="4"/>
    </row>
    <row r="105" customFormat="false" ht="15" hidden="false" customHeight="false" outlineLevel="0" collapsed="false">
      <c r="A105" s="143"/>
      <c r="B105" s="65"/>
      <c r="C105" s="65"/>
      <c r="D105" s="65"/>
      <c r="E105" s="144"/>
      <c r="F105" s="87" t="s">
        <v>45</v>
      </c>
      <c r="G105" s="88" t="s">
        <v>46</v>
      </c>
      <c r="H105" s="88" t="s">
        <v>47</v>
      </c>
      <c r="I105" s="88" t="s">
        <v>48</v>
      </c>
      <c r="J105" s="88" t="s">
        <v>49</v>
      </c>
      <c r="K105" s="89" t="s">
        <v>50</v>
      </c>
      <c r="L105" s="145"/>
      <c r="M105" s="65"/>
      <c r="N105" s="65"/>
      <c r="O105" s="65"/>
      <c r="P105" s="65"/>
      <c r="Q105" s="66"/>
    </row>
    <row r="106" customFormat="false" ht="15" hidden="false" customHeight="true" outlineLevel="0" collapsed="false">
      <c r="A106" s="19" t="s">
        <v>28</v>
      </c>
      <c r="B106" s="19"/>
      <c r="C106" s="19"/>
      <c r="D106" s="19"/>
      <c r="E106" s="19"/>
      <c r="F106" s="91" t="s">
        <v>51</v>
      </c>
      <c r="G106" s="92" t="s">
        <v>51</v>
      </c>
      <c r="H106" s="92" t="s">
        <v>51</v>
      </c>
      <c r="I106" s="92" t="s">
        <v>51</v>
      </c>
      <c r="J106" s="92" t="s">
        <v>51</v>
      </c>
      <c r="K106" s="93" t="s">
        <v>51</v>
      </c>
      <c r="L106" s="90"/>
      <c r="M106" s="90"/>
      <c r="O106" s="3"/>
      <c r="P106" s="3"/>
      <c r="Q106" s="4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94" t="n">
        <f aca="false">RAI!AC55</f>
        <v>7</v>
      </c>
      <c r="G107" s="95" t="n">
        <f aca="false">RAII!W56</f>
        <v>3</v>
      </c>
      <c r="H107" s="95" t="n">
        <f aca="false">RAIII!V56</f>
        <v>3</v>
      </c>
      <c r="I107" s="95" t="n">
        <f aca="false">RAIV!V56</f>
        <v>1</v>
      </c>
      <c r="J107" s="95" t="n">
        <f aca="false">RAV!V56</f>
        <v>3</v>
      </c>
      <c r="K107" s="96" t="n">
        <f aca="false">RAVI!T56</f>
        <v>2</v>
      </c>
      <c r="L107" s="90"/>
      <c r="M107" s="90"/>
      <c r="O107" s="3"/>
      <c r="P107" s="3"/>
      <c r="Q107" s="4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97" t="s">
        <v>8</v>
      </c>
      <c r="G108" s="98" t="s">
        <v>8</v>
      </c>
      <c r="H108" s="98" t="s">
        <v>8</v>
      </c>
      <c r="I108" s="98" t="s">
        <v>8</v>
      </c>
      <c r="J108" s="98" t="s">
        <v>8</v>
      </c>
      <c r="K108" s="99" t="s">
        <v>8</v>
      </c>
      <c r="L108" s="90"/>
      <c r="M108" s="90"/>
      <c r="O108" s="3"/>
      <c r="P108" s="3"/>
      <c r="Q108" s="4"/>
    </row>
    <row r="109" customFormat="false" ht="15" hidden="false" customHeight="false" outlineLevel="0" collapsed="false">
      <c r="A109" s="2"/>
      <c r="B109" s="3"/>
      <c r="C109" s="3"/>
      <c r="D109" s="3"/>
      <c r="E109" s="3"/>
      <c r="F109" s="94" t="n">
        <f aca="false">RAI!AD55</f>
        <v>5</v>
      </c>
      <c r="G109" s="95" t="n">
        <f aca="false">RAII!X56</f>
        <v>2</v>
      </c>
      <c r="H109" s="95" t="n">
        <f aca="false">RAIII!W56</f>
        <v>0</v>
      </c>
      <c r="I109" s="95" t="n">
        <f aca="false">RAIV!W56</f>
        <v>2</v>
      </c>
      <c r="J109" s="95" t="n">
        <f aca="false">RAV!W56</f>
        <v>3</v>
      </c>
      <c r="K109" s="96" t="n">
        <f aca="false">RAVI!U56</f>
        <v>1</v>
      </c>
      <c r="L109" s="90"/>
      <c r="M109" s="90"/>
      <c r="O109" s="3"/>
      <c r="P109" s="3"/>
      <c r="Q109" s="4"/>
    </row>
    <row r="110" customFormat="false" ht="15" hidden="false" customHeight="false" outlineLevel="0" collapsed="false">
      <c r="A110" s="2"/>
      <c r="B110" s="3"/>
      <c r="C110" s="3"/>
      <c r="D110" s="3"/>
      <c r="E110" s="3"/>
      <c r="F110" s="97" t="s">
        <v>9</v>
      </c>
      <c r="G110" s="98" t="s">
        <v>9</v>
      </c>
      <c r="H110" s="98" t="s">
        <v>9</v>
      </c>
      <c r="I110" s="98" t="s">
        <v>9</v>
      </c>
      <c r="J110" s="98" t="s">
        <v>9</v>
      </c>
      <c r="K110" s="99" t="s">
        <v>9</v>
      </c>
      <c r="L110" s="90"/>
      <c r="M110" s="90"/>
      <c r="O110" s="3"/>
      <c r="P110" s="3"/>
      <c r="Q110" s="4"/>
    </row>
    <row r="111" customFormat="false" ht="15" hidden="false" customHeight="false" outlineLevel="0" collapsed="false">
      <c r="A111" s="58"/>
      <c r="B111" s="59"/>
      <c r="C111" s="59"/>
      <c r="D111" s="59"/>
      <c r="E111" s="59"/>
      <c r="F111" s="94" t="n">
        <f aca="false">RAI!AE55</f>
        <v>5</v>
      </c>
      <c r="G111" s="95" t="n">
        <f aca="false">RAII!Y56</f>
        <v>9</v>
      </c>
      <c r="H111" s="95" t="n">
        <f aca="false">RAIII!X56</f>
        <v>0</v>
      </c>
      <c r="I111" s="95" t="n">
        <f aca="false">RAIV!X56</f>
        <v>6</v>
      </c>
      <c r="J111" s="95" t="n">
        <f aca="false">RAV!X56</f>
        <v>1</v>
      </c>
      <c r="K111" s="96" t="n">
        <f aca="false">RAVI!V56</f>
        <v>2</v>
      </c>
      <c r="L111" s="3"/>
      <c r="M111" s="3"/>
      <c r="O111" s="3"/>
      <c r="P111" s="3"/>
      <c r="Q111" s="4"/>
    </row>
    <row r="112" customFormat="false" ht="15" hidden="false" customHeight="true" outlineLevel="0" collapsed="false">
      <c r="A112" s="19" t="s">
        <v>29</v>
      </c>
      <c r="B112" s="19"/>
      <c r="C112" s="19"/>
      <c r="D112" s="19"/>
      <c r="E112" s="19"/>
      <c r="F112" s="87" t="s">
        <v>45</v>
      </c>
      <c r="G112" s="88" t="s">
        <v>46</v>
      </c>
      <c r="H112" s="88" t="s">
        <v>47</v>
      </c>
      <c r="I112" s="88" t="s">
        <v>48</v>
      </c>
      <c r="J112" s="88" t="s">
        <v>49</v>
      </c>
      <c r="K112" s="89" t="s">
        <v>50</v>
      </c>
      <c r="L112" s="146"/>
      <c r="M112" s="136"/>
      <c r="N112" s="65"/>
      <c r="O112" s="65"/>
      <c r="P112" s="65"/>
      <c r="Q112" s="66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91" t="s">
        <v>51</v>
      </c>
      <c r="G113" s="92" t="s">
        <v>51</v>
      </c>
      <c r="H113" s="92" t="s">
        <v>51</v>
      </c>
      <c r="I113" s="92" t="s">
        <v>51</v>
      </c>
      <c r="J113" s="92" t="s">
        <v>51</v>
      </c>
      <c r="K113" s="93" t="s">
        <v>51</v>
      </c>
      <c r="L113" s="90"/>
      <c r="M113" s="90"/>
      <c r="O113" s="3"/>
      <c r="P113" s="3"/>
      <c r="Q113" s="4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94" t="n">
        <f aca="false">RAI!AC58</f>
        <v>7</v>
      </c>
      <c r="G114" s="95" t="n">
        <f aca="false">RAII!W59</f>
        <v>6</v>
      </c>
      <c r="H114" s="95" t="n">
        <f aca="false">RAIII!V59</f>
        <v>3</v>
      </c>
      <c r="I114" s="95" t="n">
        <f aca="false">RAIV!V59</f>
        <v>3</v>
      </c>
      <c r="J114" s="95" t="n">
        <f aca="false">RAV!V59</f>
        <v>3</v>
      </c>
      <c r="K114" s="96" t="n">
        <f aca="false">RAVI!T59</f>
        <v>2</v>
      </c>
      <c r="L114" s="90"/>
      <c r="M114" s="90"/>
      <c r="O114" s="3"/>
      <c r="P114" s="3"/>
      <c r="Q114" s="4"/>
    </row>
    <row r="115" customFormat="false" ht="15" hidden="false" customHeight="false" outlineLevel="0" collapsed="false">
      <c r="A115" s="2"/>
      <c r="B115" s="3"/>
      <c r="C115" s="3"/>
      <c r="D115" s="3"/>
      <c r="E115" s="3"/>
      <c r="F115" s="97" t="s">
        <v>8</v>
      </c>
      <c r="G115" s="98" t="s">
        <v>8</v>
      </c>
      <c r="H115" s="98" t="s">
        <v>8</v>
      </c>
      <c r="I115" s="98" t="s">
        <v>8</v>
      </c>
      <c r="J115" s="98" t="s">
        <v>8</v>
      </c>
      <c r="K115" s="99" t="s">
        <v>8</v>
      </c>
      <c r="L115" s="90"/>
      <c r="M115" s="90"/>
      <c r="O115" s="3"/>
      <c r="P115" s="3"/>
      <c r="Q115" s="4"/>
    </row>
    <row r="116" customFormat="false" ht="15" hidden="false" customHeight="false" outlineLevel="0" collapsed="false">
      <c r="A116" s="2"/>
      <c r="B116" s="3"/>
      <c r="C116" s="3"/>
      <c r="D116" s="3"/>
      <c r="E116" s="3"/>
      <c r="F116" s="94" t="n">
        <f aca="false">RAI!AD58</f>
        <v>7</v>
      </c>
      <c r="G116" s="95" t="n">
        <f aca="false">RAII!X59</f>
        <v>5</v>
      </c>
      <c r="H116" s="95" t="n">
        <f aca="false">RAIII!W59</f>
        <v>0</v>
      </c>
      <c r="I116" s="95" t="n">
        <f aca="false">RAIV!W59</f>
        <v>4</v>
      </c>
      <c r="J116" s="95" t="n">
        <f aca="false">RAV!W59</f>
        <v>4</v>
      </c>
      <c r="K116" s="96" t="n">
        <f aca="false">RAVI!U59</f>
        <v>2</v>
      </c>
      <c r="L116" s="90"/>
      <c r="M116" s="90"/>
      <c r="O116" s="3"/>
      <c r="P116" s="3"/>
      <c r="Q116" s="4"/>
    </row>
    <row r="117" customFormat="false" ht="15" hidden="false" customHeight="false" outlineLevel="0" collapsed="false">
      <c r="A117" s="2"/>
      <c r="B117" s="3"/>
      <c r="C117" s="3"/>
      <c r="D117" s="3"/>
      <c r="E117" s="3"/>
      <c r="F117" s="97" t="s">
        <v>9</v>
      </c>
      <c r="G117" s="98" t="s">
        <v>9</v>
      </c>
      <c r="H117" s="98" t="s">
        <v>9</v>
      </c>
      <c r="I117" s="98" t="s">
        <v>9</v>
      </c>
      <c r="J117" s="98" t="s">
        <v>9</v>
      </c>
      <c r="K117" s="99" t="s">
        <v>9</v>
      </c>
      <c r="L117" s="90"/>
      <c r="M117" s="90"/>
      <c r="O117" s="3"/>
      <c r="P117" s="3"/>
      <c r="Q117" s="4"/>
    </row>
    <row r="118" customFormat="false" ht="15" hidden="false" customHeight="false" outlineLevel="0" collapsed="false">
      <c r="A118" s="58"/>
      <c r="B118" s="59"/>
      <c r="C118" s="59"/>
      <c r="D118" s="59"/>
      <c r="E118" s="59"/>
      <c r="F118" s="94" t="n">
        <f aca="false">RAI!AE58</f>
        <v>3</v>
      </c>
      <c r="G118" s="95" t="n">
        <f aca="false">RAII!Y59</f>
        <v>3</v>
      </c>
      <c r="H118" s="95" t="n">
        <f aca="false">RAIII!X59</f>
        <v>0</v>
      </c>
      <c r="I118" s="95" t="n">
        <f aca="false">RAIV!X59</f>
        <v>2</v>
      </c>
      <c r="J118" s="95" t="n">
        <f aca="false">RAV!X59</f>
        <v>0</v>
      </c>
      <c r="K118" s="96" t="n">
        <f aca="false">RAVI!V59</f>
        <v>1</v>
      </c>
      <c r="L118" s="3"/>
      <c r="M118" s="3"/>
      <c r="O118" s="3"/>
      <c r="P118" s="3"/>
      <c r="Q118" s="4"/>
    </row>
    <row r="119" customFormat="false" ht="15" hidden="false" customHeight="true" outlineLevel="0" collapsed="false">
      <c r="A119" s="19" t="s">
        <v>30</v>
      </c>
      <c r="B119" s="19"/>
      <c r="C119" s="19"/>
      <c r="D119" s="19"/>
      <c r="E119" s="19"/>
      <c r="F119" s="87" t="s">
        <v>45</v>
      </c>
      <c r="G119" s="88" t="s">
        <v>46</v>
      </c>
      <c r="H119" s="88" t="s">
        <v>47</v>
      </c>
      <c r="I119" s="88" t="s">
        <v>48</v>
      </c>
      <c r="J119" s="88" t="s">
        <v>49</v>
      </c>
      <c r="K119" s="89" t="s">
        <v>50</v>
      </c>
      <c r="L119" s="146"/>
      <c r="M119" s="136"/>
      <c r="N119" s="65"/>
      <c r="O119" s="65"/>
      <c r="P119" s="65"/>
      <c r="Q119" s="66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91" t="s">
        <v>51</v>
      </c>
      <c r="G120" s="92" t="s">
        <v>51</v>
      </c>
      <c r="H120" s="92" t="s">
        <v>51</v>
      </c>
      <c r="I120" s="92" t="s">
        <v>51</v>
      </c>
      <c r="J120" s="92" t="s">
        <v>51</v>
      </c>
      <c r="K120" s="93" t="s">
        <v>51</v>
      </c>
      <c r="L120" s="90"/>
      <c r="M120" s="90"/>
      <c r="O120" s="3"/>
      <c r="P120" s="3"/>
      <c r="Q120" s="4"/>
    </row>
    <row r="121" customFormat="false" ht="15" hidden="false" customHeight="false" outlineLevel="0" collapsed="false">
      <c r="A121" s="2"/>
      <c r="B121" s="3"/>
      <c r="C121" s="3"/>
      <c r="D121" s="3"/>
      <c r="E121" s="3"/>
      <c r="F121" s="94" t="n">
        <f aca="false">RAI!AC60</f>
        <v>11</v>
      </c>
      <c r="G121" s="95" t="n">
        <f aca="false">RAII!W61</f>
        <v>11</v>
      </c>
      <c r="H121" s="95" t="n">
        <f aca="false">RAIII!V61</f>
        <v>3</v>
      </c>
      <c r="I121" s="95" t="n">
        <f aca="false">RAIV!V61</f>
        <v>4</v>
      </c>
      <c r="J121" s="95" t="n">
        <f aca="false">RAV!V61</f>
        <v>4</v>
      </c>
      <c r="K121" s="96" t="n">
        <f aca="false">RAVI!T61</f>
        <v>3</v>
      </c>
      <c r="L121" s="90"/>
      <c r="M121" s="90"/>
      <c r="O121" s="3"/>
      <c r="P121" s="3"/>
      <c r="Q121" s="4"/>
    </row>
    <row r="122" customFormat="false" ht="15" hidden="false" customHeight="false" outlineLevel="0" collapsed="false">
      <c r="A122" s="2"/>
      <c r="B122" s="3"/>
      <c r="C122" s="3"/>
      <c r="D122" s="3"/>
      <c r="E122" s="3"/>
      <c r="F122" s="97" t="s">
        <v>8</v>
      </c>
      <c r="G122" s="98" t="s">
        <v>8</v>
      </c>
      <c r="H122" s="98" t="s">
        <v>8</v>
      </c>
      <c r="I122" s="98" t="s">
        <v>8</v>
      </c>
      <c r="J122" s="98" t="s">
        <v>8</v>
      </c>
      <c r="K122" s="99" t="s">
        <v>8</v>
      </c>
      <c r="L122" s="90"/>
      <c r="M122" s="90"/>
      <c r="O122" s="3"/>
      <c r="P122" s="3"/>
      <c r="Q122" s="4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94" t="n">
        <f aca="false">RAI!AD60</f>
        <v>3</v>
      </c>
      <c r="G123" s="95" t="n">
        <f aca="false">RAII!X61</f>
        <v>0</v>
      </c>
      <c r="H123" s="95" t="n">
        <f aca="false">RAIII!W61</f>
        <v>0</v>
      </c>
      <c r="I123" s="95" t="n">
        <f aca="false">RAIV!W61</f>
        <v>4</v>
      </c>
      <c r="J123" s="95" t="n">
        <f aca="false">RAV!W61</f>
        <v>3</v>
      </c>
      <c r="K123" s="96" t="n">
        <f aca="false">RAVI!U61</f>
        <v>1</v>
      </c>
      <c r="L123" s="90"/>
      <c r="M123" s="90"/>
      <c r="O123" s="3"/>
      <c r="P123" s="3"/>
      <c r="Q123" s="4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97" t="s">
        <v>9</v>
      </c>
      <c r="G124" s="98" t="s">
        <v>9</v>
      </c>
      <c r="H124" s="98" t="s">
        <v>9</v>
      </c>
      <c r="I124" s="98" t="s">
        <v>9</v>
      </c>
      <c r="J124" s="98" t="s">
        <v>9</v>
      </c>
      <c r="K124" s="99" t="s">
        <v>9</v>
      </c>
      <c r="L124" s="3"/>
      <c r="M124" s="3"/>
      <c r="O124" s="3"/>
      <c r="P124" s="3"/>
      <c r="Q124" s="4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94" t="n">
        <f aca="false">RAI!AE60</f>
        <v>3</v>
      </c>
      <c r="G125" s="95" t="n">
        <f aca="false">RAII!Y61</f>
        <v>3</v>
      </c>
      <c r="H125" s="95" t="n">
        <f aca="false">RAIII!X61</f>
        <v>0</v>
      </c>
      <c r="I125" s="95" t="n">
        <f aca="false">RAIV!X61</f>
        <v>1</v>
      </c>
      <c r="J125" s="95" t="n">
        <f aca="false">RAV!X61</f>
        <v>0</v>
      </c>
      <c r="K125" s="96" t="n">
        <f aca="false">RAVI!V61</f>
        <v>1</v>
      </c>
      <c r="L125" s="3"/>
      <c r="M125" s="3"/>
      <c r="O125" s="3"/>
      <c r="P125" s="3"/>
      <c r="Q125" s="4"/>
    </row>
    <row r="126" customFormat="false" ht="15" hidden="false" customHeight="false" outlineLevel="0" collapsed="false">
      <c r="A126" s="2"/>
      <c r="B126" s="3"/>
      <c r="C126" s="3"/>
      <c r="D126" s="3"/>
      <c r="E126" s="3"/>
      <c r="F126" s="119"/>
      <c r="G126" s="120"/>
      <c r="H126" s="120"/>
      <c r="I126" s="120"/>
      <c r="J126" s="120"/>
      <c r="K126" s="147"/>
      <c r="L126" s="3"/>
      <c r="M126" s="3"/>
      <c r="O126" s="3"/>
      <c r="P126" s="3"/>
      <c r="Q126" s="4"/>
    </row>
    <row r="127" customFormat="false" ht="15" hidden="false" customHeight="false" outlineLevel="0" collapsed="false">
      <c r="A127" s="2"/>
      <c r="B127" s="3"/>
      <c r="C127" s="3"/>
      <c r="D127" s="3"/>
      <c r="E127" s="3"/>
      <c r="F127" s="119"/>
      <c r="G127" s="120"/>
      <c r="H127" s="120"/>
      <c r="I127" s="120"/>
      <c r="J127" s="120"/>
      <c r="K127" s="147"/>
      <c r="L127" s="3"/>
      <c r="M127" s="3"/>
      <c r="O127" s="3"/>
      <c r="P127" s="3"/>
      <c r="Q127" s="4"/>
    </row>
    <row r="128" customFormat="false" ht="15.75" hidden="false" customHeight="false" outlineLevel="0" collapsed="false">
      <c r="A128" s="33"/>
      <c r="B128" s="34"/>
      <c r="C128" s="34"/>
      <c r="D128" s="34"/>
      <c r="E128" s="148"/>
      <c r="F128" s="149"/>
      <c r="G128" s="150"/>
      <c r="H128" s="150"/>
      <c r="I128" s="150"/>
      <c r="J128" s="150"/>
      <c r="K128" s="151"/>
      <c r="L128" s="152"/>
      <c r="M128" s="34"/>
      <c r="N128" s="34"/>
      <c r="O128" s="34"/>
      <c r="P128" s="34"/>
      <c r="Q128" s="38"/>
    </row>
    <row r="129" customFormat="false" ht="15" hidden="false" customHeight="true" outlineLevel="0" collapsed="false">
      <c r="A129" s="19" t="s">
        <v>31</v>
      </c>
      <c r="B129" s="19"/>
      <c r="C129" s="19"/>
      <c r="D129" s="19"/>
      <c r="E129" s="19"/>
      <c r="F129" s="139" t="s">
        <v>45</v>
      </c>
      <c r="G129" s="140" t="s">
        <v>46</v>
      </c>
      <c r="H129" s="140" t="s">
        <v>47</v>
      </c>
      <c r="I129" s="140" t="s">
        <v>48</v>
      </c>
      <c r="J129" s="140" t="s">
        <v>49</v>
      </c>
      <c r="K129" s="141" t="s">
        <v>50</v>
      </c>
      <c r="L129" s="90"/>
      <c r="M129" s="90"/>
      <c r="O129" s="3"/>
      <c r="P129" s="3"/>
      <c r="Q129" s="4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91" t="s">
        <v>51</v>
      </c>
      <c r="G130" s="92" t="s">
        <v>51</v>
      </c>
      <c r="H130" s="92" t="s">
        <v>51</v>
      </c>
      <c r="I130" s="92" t="s">
        <v>51</v>
      </c>
      <c r="J130" s="92" t="s">
        <v>51</v>
      </c>
      <c r="K130" s="93" t="s">
        <v>51</v>
      </c>
      <c r="L130" s="90"/>
      <c r="M130" s="90"/>
      <c r="O130" s="3"/>
      <c r="P130" s="3"/>
      <c r="Q130" s="4"/>
    </row>
    <row r="131" customFormat="false" ht="15" hidden="false" customHeight="false" outlineLevel="0" collapsed="false">
      <c r="A131" s="2"/>
      <c r="B131" s="3"/>
      <c r="C131" s="3"/>
      <c r="D131" s="3"/>
      <c r="E131" s="3"/>
      <c r="F131" s="94" t="n">
        <f aca="false">RAI!AC62</f>
        <v>12</v>
      </c>
      <c r="G131" s="95" t="n">
        <f aca="false">RAII!W63</f>
        <v>10</v>
      </c>
      <c r="H131" s="95" t="n">
        <f aca="false">RAIII!V63</f>
        <v>3</v>
      </c>
      <c r="I131" s="95" t="n">
        <f aca="false">RAIV!V63</f>
        <v>5</v>
      </c>
      <c r="J131" s="95" t="n">
        <f aca="false">RAV!V63</f>
        <v>4</v>
      </c>
      <c r="K131" s="96" t="n">
        <f aca="false">RAVI!T63</f>
        <v>2</v>
      </c>
      <c r="L131" s="90"/>
      <c r="M131" s="90"/>
      <c r="O131" s="3"/>
      <c r="P131" s="3"/>
      <c r="Q131" s="4"/>
    </row>
    <row r="132" customFormat="false" ht="15" hidden="false" customHeight="false" outlineLevel="0" collapsed="false">
      <c r="A132" s="2"/>
      <c r="B132" s="3"/>
      <c r="C132" s="3"/>
      <c r="D132" s="3"/>
      <c r="E132" s="3"/>
      <c r="F132" s="97" t="s">
        <v>8</v>
      </c>
      <c r="G132" s="98" t="s">
        <v>8</v>
      </c>
      <c r="H132" s="98" t="s">
        <v>8</v>
      </c>
      <c r="I132" s="98" t="s">
        <v>8</v>
      </c>
      <c r="J132" s="98" t="s">
        <v>8</v>
      </c>
      <c r="K132" s="99" t="s">
        <v>8</v>
      </c>
      <c r="L132" s="90"/>
      <c r="M132" s="90"/>
      <c r="O132" s="3"/>
      <c r="P132" s="3"/>
      <c r="Q132" s="4"/>
    </row>
    <row r="133" customFormat="false" ht="15" hidden="false" customHeight="false" outlineLevel="0" collapsed="false">
      <c r="A133" s="2"/>
      <c r="B133" s="3"/>
      <c r="C133" s="3"/>
      <c r="D133" s="3"/>
      <c r="E133" s="3"/>
      <c r="F133" s="94" t="n">
        <f aca="false">RAI!AD62</f>
        <v>3</v>
      </c>
      <c r="G133" s="95" t="n">
        <f aca="false">RAII!X63</f>
        <v>1</v>
      </c>
      <c r="H133" s="95" t="n">
        <f aca="false">RAIII!W63</f>
        <v>0</v>
      </c>
      <c r="I133" s="95" t="n">
        <f aca="false">RAIV!W63</f>
        <v>3</v>
      </c>
      <c r="J133" s="95" t="n">
        <f aca="false">RAV!W63</f>
        <v>3</v>
      </c>
      <c r="K133" s="96" t="n">
        <f aca="false">RAVI!U63</f>
        <v>1</v>
      </c>
      <c r="L133" s="90"/>
      <c r="M133" s="90"/>
      <c r="O133" s="3"/>
      <c r="P133" s="3"/>
      <c r="Q133" s="4"/>
    </row>
    <row r="134" customFormat="false" ht="15" hidden="false" customHeight="false" outlineLevel="0" collapsed="false">
      <c r="A134" s="2"/>
      <c r="B134" s="3"/>
      <c r="C134" s="3"/>
      <c r="D134" s="3"/>
      <c r="E134" s="3"/>
      <c r="F134" s="97" t="s">
        <v>9</v>
      </c>
      <c r="G134" s="98" t="s">
        <v>9</v>
      </c>
      <c r="H134" s="98" t="s">
        <v>9</v>
      </c>
      <c r="I134" s="98" t="s">
        <v>9</v>
      </c>
      <c r="J134" s="98" t="s">
        <v>9</v>
      </c>
      <c r="K134" s="99" t="s">
        <v>9</v>
      </c>
      <c r="L134" s="90"/>
      <c r="M134" s="90"/>
      <c r="O134" s="3"/>
      <c r="P134" s="3"/>
      <c r="Q134" s="4"/>
    </row>
    <row r="135" customFormat="false" ht="15" hidden="false" customHeight="false" outlineLevel="0" collapsed="false">
      <c r="A135" s="2"/>
      <c r="B135" s="3"/>
      <c r="C135" s="3"/>
      <c r="D135" s="3"/>
      <c r="E135" s="3"/>
      <c r="F135" s="94" t="n">
        <f aca="false">RAI!AE62</f>
        <v>2</v>
      </c>
      <c r="G135" s="95" t="n">
        <f aca="false">RAII!Y69</f>
        <v>4</v>
      </c>
      <c r="H135" s="95" t="n">
        <f aca="false">RAIII!X63</f>
        <v>0</v>
      </c>
      <c r="I135" s="95" t="n">
        <f aca="false">RAIV!X63</f>
        <v>1</v>
      </c>
      <c r="J135" s="95" t="n">
        <f aca="false">RAV!X63</f>
        <v>0</v>
      </c>
      <c r="K135" s="96" t="n">
        <f aca="false">RAVI!V63</f>
        <v>2</v>
      </c>
      <c r="L135" s="90"/>
      <c r="M135" s="90"/>
      <c r="O135" s="3"/>
      <c r="P135" s="3"/>
      <c r="Q135" s="4"/>
    </row>
    <row r="136" customFormat="false" ht="15" hidden="false" customHeight="false" outlineLevel="0" collapsed="false">
      <c r="A136" s="58"/>
      <c r="B136" s="59"/>
      <c r="C136" s="59"/>
      <c r="D136" s="59"/>
      <c r="E136" s="59"/>
      <c r="F136" s="131"/>
      <c r="G136" s="132"/>
      <c r="H136" s="132"/>
      <c r="I136" s="132"/>
      <c r="J136" s="132"/>
      <c r="K136" s="153"/>
      <c r="L136" s="3"/>
      <c r="M136" s="3"/>
      <c r="O136" s="3"/>
      <c r="P136" s="3"/>
      <c r="Q136" s="4"/>
    </row>
    <row r="137" customFormat="false" ht="15" hidden="false" customHeight="true" outlineLevel="0" collapsed="false">
      <c r="A137" s="19" t="s">
        <v>32</v>
      </c>
      <c r="B137" s="19"/>
      <c r="C137" s="19"/>
      <c r="D137" s="19"/>
      <c r="E137" s="19"/>
      <c r="F137" s="87" t="s">
        <v>45</v>
      </c>
      <c r="G137" s="88" t="s">
        <v>46</v>
      </c>
      <c r="H137" s="88" t="s">
        <v>47</v>
      </c>
      <c r="I137" s="88" t="s">
        <v>48</v>
      </c>
      <c r="J137" s="88" t="s">
        <v>49</v>
      </c>
      <c r="K137" s="89" t="s">
        <v>50</v>
      </c>
      <c r="L137" s="146"/>
      <c r="M137" s="136"/>
      <c r="N137" s="65"/>
      <c r="O137" s="65"/>
      <c r="P137" s="65"/>
      <c r="Q137" s="66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91" t="s">
        <v>51</v>
      </c>
      <c r="G138" s="92" t="s">
        <v>51</v>
      </c>
      <c r="H138" s="92" t="s">
        <v>51</v>
      </c>
      <c r="I138" s="92" t="s">
        <v>51</v>
      </c>
      <c r="J138" s="92" t="s">
        <v>51</v>
      </c>
      <c r="K138" s="93" t="s">
        <v>51</v>
      </c>
      <c r="L138" s="90"/>
      <c r="M138" s="90"/>
      <c r="O138" s="3"/>
      <c r="P138" s="3"/>
      <c r="Q138" s="4"/>
    </row>
    <row r="139" customFormat="false" ht="15" hidden="false" customHeight="false" outlineLevel="0" collapsed="false">
      <c r="A139" s="2"/>
      <c r="B139" s="3"/>
      <c r="C139" s="3"/>
      <c r="D139" s="3"/>
      <c r="E139" s="3"/>
      <c r="F139" s="94" t="n">
        <f aca="false">RAI!AC64</f>
        <v>9</v>
      </c>
      <c r="G139" s="95" t="n">
        <f aca="false">RAII!W65</f>
        <v>8</v>
      </c>
      <c r="H139" s="95" t="n">
        <f aca="false">RAIII!V65</f>
        <v>3</v>
      </c>
      <c r="I139" s="95" t="n">
        <f aca="false">RAIV!V65</f>
        <v>2</v>
      </c>
      <c r="J139" s="95" t="n">
        <f aca="false">RAV!V65</f>
        <v>4</v>
      </c>
      <c r="K139" s="96" t="n">
        <f aca="false">RAVI!T65</f>
        <v>2</v>
      </c>
      <c r="L139" s="90"/>
      <c r="M139" s="90"/>
      <c r="O139" s="3"/>
      <c r="P139" s="3"/>
      <c r="Q139" s="4"/>
    </row>
    <row r="140" customFormat="false" ht="15" hidden="false" customHeight="false" outlineLevel="0" collapsed="false">
      <c r="A140" s="2"/>
      <c r="B140" s="3"/>
      <c r="C140" s="3"/>
      <c r="D140" s="3"/>
      <c r="E140" s="3"/>
      <c r="F140" s="97" t="s">
        <v>8</v>
      </c>
      <c r="G140" s="98" t="s">
        <v>8</v>
      </c>
      <c r="H140" s="98" t="s">
        <v>8</v>
      </c>
      <c r="I140" s="98" t="s">
        <v>8</v>
      </c>
      <c r="J140" s="98" t="s">
        <v>8</v>
      </c>
      <c r="K140" s="99" t="s">
        <v>8</v>
      </c>
      <c r="L140" s="90"/>
      <c r="M140" s="90"/>
      <c r="O140" s="3"/>
      <c r="P140" s="3"/>
      <c r="Q140" s="4"/>
    </row>
    <row r="141" customFormat="false" ht="15" hidden="false" customHeight="false" outlineLevel="0" collapsed="false">
      <c r="A141" s="2"/>
      <c r="B141" s="3"/>
      <c r="C141" s="3"/>
      <c r="D141" s="3"/>
      <c r="E141" s="3"/>
      <c r="F141" s="94" t="n">
        <f aca="false">RAI!AD64</f>
        <v>5</v>
      </c>
      <c r="G141" s="95" t="n">
        <f aca="false">RAII!X65</f>
        <v>2</v>
      </c>
      <c r="H141" s="95" t="n">
        <f aca="false">RAIII!W65</f>
        <v>0</v>
      </c>
      <c r="I141" s="95" t="n">
        <f aca="false">RAIV!W65</f>
        <v>5</v>
      </c>
      <c r="J141" s="95" t="n">
        <f aca="false">RAV!W65</f>
        <v>3</v>
      </c>
      <c r="K141" s="96" t="n">
        <f aca="false">RAVI!U65</f>
        <v>2</v>
      </c>
      <c r="L141" s="90"/>
      <c r="M141" s="90"/>
      <c r="O141" s="3"/>
      <c r="P141" s="3"/>
      <c r="Q141" s="4"/>
    </row>
    <row r="142" customFormat="false" ht="15" hidden="false" customHeight="false" outlineLevel="0" collapsed="false">
      <c r="A142" s="2"/>
      <c r="B142" s="3"/>
      <c r="C142" s="3"/>
      <c r="D142" s="3"/>
      <c r="E142" s="3"/>
      <c r="F142" s="97" t="s">
        <v>9</v>
      </c>
      <c r="G142" s="98" t="s">
        <v>9</v>
      </c>
      <c r="H142" s="98" t="s">
        <v>9</v>
      </c>
      <c r="I142" s="98" t="s">
        <v>9</v>
      </c>
      <c r="J142" s="98" t="s">
        <v>9</v>
      </c>
      <c r="K142" s="99" t="s">
        <v>9</v>
      </c>
      <c r="L142" s="50"/>
      <c r="M142" s="50"/>
      <c r="O142" s="3"/>
      <c r="P142" s="3"/>
      <c r="Q142" s="4"/>
    </row>
    <row r="143" customFormat="false" ht="15" hidden="false" customHeight="false" outlineLevel="0" collapsed="false">
      <c r="A143" s="2"/>
      <c r="B143" s="3"/>
      <c r="C143" s="3"/>
      <c r="D143" s="3"/>
      <c r="E143" s="3"/>
      <c r="F143" s="94" t="n">
        <f aca="false">RAI!AE64</f>
        <v>3</v>
      </c>
      <c r="G143" s="95" t="n">
        <f aca="false">RAII!Y65</f>
        <v>4</v>
      </c>
      <c r="H143" s="95" t="n">
        <f aca="false">RAIII!X65</f>
        <v>0</v>
      </c>
      <c r="I143" s="95" t="n">
        <f aca="false">RAIV!X65</f>
        <v>2</v>
      </c>
      <c r="J143" s="95" t="n">
        <f aca="false">RAV!X65</f>
        <v>0</v>
      </c>
      <c r="K143" s="96" t="n">
        <f aca="false">RAVI!V65</f>
        <v>1</v>
      </c>
      <c r="L143" s="50"/>
      <c r="M143" s="50"/>
      <c r="O143" s="3"/>
      <c r="P143" s="3"/>
      <c r="Q143" s="4"/>
    </row>
    <row r="144" customFormat="false" ht="15" hidden="false" customHeight="false" outlineLevel="0" collapsed="false">
      <c r="A144" s="2"/>
      <c r="B144" s="3"/>
      <c r="C144" s="3"/>
      <c r="D144" s="3"/>
      <c r="E144" s="3"/>
      <c r="F144" s="110"/>
      <c r="G144" s="111"/>
      <c r="H144" s="111"/>
      <c r="I144" s="111"/>
      <c r="J144" s="111"/>
      <c r="K144" s="112"/>
      <c r="L144" s="50"/>
      <c r="M144" s="50"/>
      <c r="O144" s="3"/>
      <c r="P144" s="3"/>
      <c r="Q144" s="4"/>
    </row>
    <row r="145" customFormat="false" ht="15" hidden="false" customHeight="false" outlineLevel="0" collapsed="false">
      <c r="A145" s="143"/>
      <c r="B145" s="65"/>
      <c r="C145" s="65"/>
      <c r="D145" s="65"/>
      <c r="E145" s="65"/>
      <c r="F145" s="87" t="s">
        <v>45</v>
      </c>
      <c r="G145" s="88" t="s">
        <v>46</v>
      </c>
      <c r="H145" s="88" t="s">
        <v>47</v>
      </c>
      <c r="I145" s="88" t="s">
        <v>48</v>
      </c>
      <c r="J145" s="88" t="s">
        <v>49</v>
      </c>
      <c r="K145" s="89" t="s">
        <v>50</v>
      </c>
      <c r="L145" s="65"/>
      <c r="M145" s="65"/>
      <c r="N145" s="65"/>
      <c r="O145" s="65"/>
      <c r="P145" s="65"/>
      <c r="Q145" s="66"/>
    </row>
    <row r="146" customFormat="false" ht="15" hidden="false" customHeight="true" outlineLevel="0" collapsed="false">
      <c r="A146" s="19" t="s">
        <v>33</v>
      </c>
      <c r="B146" s="19"/>
      <c r="C146" s="19"/>
      <c r="D146" s="19"/>
      <c r="E146" s="19"/>
      <c r="F146" s="91" t="s">
        <v>51</v>
      </c>
      <c r="G146" s="92" t="s">
        <v>51</v>
      </c>
      <c r="H146" s="92" t="s">
        <v>51</v>
      </c>
      <c r="I146" s="92" t="s">
        <v>51</v>
      </c>
      <c r="J146" s="92" t="s">
        <v>51</v>
      </c>
      <c r="K146" s="93" t="s">
        <v>51</v>
      </c>
      <c r="L146" s="90"/>
      <c r="M146" s="90"/>
      <c r="O146" s="3"/>
      <c r="P146" s="3"/>
      <c r="Q146" s="4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94" t="n">
        <f aca="false">RAI!AC66</f>
        <v>10</v>
      </c>
      <c r="G147" s="95" t="n">
        <f aca="false">RAII!W67</f>
        <v>10</v>
      </c>
      <c r="H147" s="95" t="n">
        <f aca="false">RAIII!V67</f>
        <v>3</v>
      </c>
      <c r="I147" s="95" t="n">
        <f aca="false">RAIV!V67</f>
        <v>1</v>
      </c>
      <c r="J147" s="95" t="n">
        <f aca="false">RAV!V67</f>
        <v>4</v>
      </c>
      <c r="K147" s="96" t="n">
        <f aca="false">RAVI!T67</f>
        <v>2</v>
      </c>
      <c r="L147" s="90"/>
      <c r="M147" s="90"/>
      <c r="O147" s="3"/>
      <c r="P147" s="3"/>
      <c r="Q147" s="4"/>
    </row>
    <row r="148" customFormat="false" ht="15" hidden="false" customHeight="false" outlineLevel="0" collapsed="false">
      <c r="A148" s="2"/>
      <c r="B148" s="3"/>
      <c r="C148" s="3"/>
      <c r="D148" s="3"/>
      <c r="E148" s="3"/>
      <c r="F148" s="97" t="s">
        <v>8</v>
      </c>
      <c r="G148" s="98" t="s">
        <v>8</v>
      </c>
      <c r="H148" s="98" t="s">
        <v>8</v>
      </c>
      <c r="I148" s="98" t="s">
        <v>8</v>
      </c>
      <c r="J148" s="98" t="s">
        <v>8</v>
      </c>
      <c r="K148" s="99" t="s">
        <v>8</v>
      </c>
      <c r="L148" s="90"/>
      <c r="M148" s="90"/>
      <c r="O148" s="3"/>
      <c r="P148" s="3"/>
      <c r="Q148" s="4"/>
    </row>
    <row r="149" customFormat="false" ht="15" hidden="false" customHeight="false" outlineLevel="0" collapsed="false">
      <c r="A149" s="2"/>
      <c r="B149" s="3"/>
      <c r="C149" s="3"/>
      <c r="D149" s="3"/>
      <c r="E149" s="3"/>
      <c r="F149" s="94" t="n">
        <f aca="false">RAI!AD66</f>
        <v>4</v>
      </c>
      <c r="G149" s="95" t="n">
        <f aca="false">RAII!X67</f>
        <v>1</v>
      </c>
      <c r="H149" s="95" t="n">
        <f aca="false">RAIII!W67</f>
        <v>0</v>
      </c>
      <c r="I149" s="95" t="n">
        <f aca="false">RAIV!W67</f>
        <v>7</v>
      </c>
      <c r="J149" s="95" t="n">
        <f aca="false">RAV!W67</f>
        <v>3</v>
      </c>
      <c r="K149" s="96" t="n">
        <f aca="false">RAVI!U67</f>
        <v>2</v>
      </c>
      <c r="L149" s="90"/>
      <c r="M149" s="90"/>
      <c r="O149" s="3"/>
      <c r="P149" s="3"/>
      <c r="Q149" s="4"/>
    </row>
    <row r="150" customFormat="false" ht="15" hidden="false" customHeight="false" outlineLevel="0" collapsed="false">
      <c r="A150" s="2"/>
      <c r="B150" s="3"/>
      <c r="C150" s="3"/>
      <c r="D150" s="3"/>
      <c r="E150" s="3"/>
      <c r="F150" s="97" t="s">
        <v>9</v>
      </c>
      <c r="G150" s="98" t="s">
        <v>9</v>
      </c>
      <c r="H150" s="98" t="s">
        <v>9</v>
      </c>
      <c r="I150" s="98" t="s">
        <v>9</v>
      </c>
      <c r="J150" s="98" t="s">
        <v>9</v>
      </c>
      <c r="K150" s="99" t="s">
        <v>9</v>
      </c>
      <c r="L150" s="90"/>
      <c r="M150" s="90"/>
      <c r="O150" s="3"/>
      <c r="P150" s="3"/>
      <c r="Q150" s="4"/>
    </row>
    <row r="151" customFormat="false" ht="15" hidden="false" customHeight="false" outlineLevel="0" collapsed="false">
      <c r="A151" s="2"/>
      <c r="B151" s="3"/>
      <c r="C151" s="3"/>
      <c r="D151" s="3"/>
      <c r="E151" s="3"/>
      <c r="F151" s="94" t="n">
        <f aca="false">RAI!AE66</f>
        <v>3</v>
      </c>
      <c r="G151" s="95" t="n">
        <f aca="false">RAII!Y67</f>
        <v>3</v>
      </c>
      <c r="H151" s="95" t="n">
        <f aca="false">RAIII!X67</f>
        <v>0</v>
      </c>
      <c r="I151" s="95" t="n">
        <f aca="false">RAIV!X67</f>
        <v>1</v>
      </c>
      <c r="J151" s="95" t="n">
        <f aca="false">RAV!X67</f>
        <v>0</v>
      </c>
      <c r="K151" s="96" t="n">
        <f aca="false">RAVI!V67</f>
        <v>1</v>
      </c>
      <c r="L151" s="90"/>
      <c r="M151" s="90"/>
      <c r="O151" s="3"/>
      <c r="P151" s="3"/>
      <c r="Q151" s="4"/>
    </row>
    <row r="152" customFormat="false" ht="15" hidden="false" customHeight="false" outlineLevel="0" collapsed="false">
      <c r="A152" s="58"/>
      <c r="B152" s="59"/>
      <c r="C152" s="59"/>
      <c r="D152" s="59"/>
      <c r="E152" s="59"/>
      <c r="F152" s="131"/>
      <c r="G152" s="132"/>
      <c r="H152" s="132"/>
      <c r="I152" s="132"/>
      <c r="J152" s="132"/>
      <c r="K152" s="153"/>
      <c r="L152" s="3"/>
      <c r="M152" s="3"/>
      <c r="O152" s="3"/>
      <c r="P152" s="3"/>
      <c r="Q152" s="4"/>
    </row>
    <row r="153" customFormat="false" ht="15" hidden="false" customHeight="true" outlineLevel="0" collapsed="false">
      <c r="A153" s="19" t="s">
        <v>34</v>
      </c>
      <c r="B153" s="19"/>
      <c r="C153" s="19"/>
      <c r="D153" s="19"/>
      <c r="E153" s="19"/>
      <c r="F153" s="87" t="s">
        <v>45</v>
      </c>
      <c r="G153" s="88" t="s">
        <v>46</v>
      </c>
      <c r="H153" s="88" t="s">
        <v>47</v>
      </c>
      <c r="I153" s="88" t="s">
        <v>48</v>
      </c>
      <c r="J153" s="88" t="s">
        <v>49</v>
      </c>
      <c r="K153" s="89" t="s">
        <v>50</v>
      </c>
      <c r="L153" s="146"/>
      <c r="M153" s="136"/>
      <c r="N153" s="65"/>
      <c r="O153" s="65"/>
      <c r="P153" s="65"/>
      <c r="Q153" s="66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91" t="s">
        <v>51</v>
      </c>
      <c r="G154" s="92" t="s">
        <v>51</v>
      </c>
      <c r="H154" s="92" t="s">
        <v>51</v>
      </c>
      <c r="I154" s="92" t="s">
        <v>51</v>
      </c>
      <c r="J154" s="92" t="s">
        <v>51</v>
      </c>
      <c r="K154" s="93" t="s">
        <v>51</v>
      </c>
      <c r="L154" s="90"/>
      <c r="M154" s="90"/>
      <c r="O154" s="3"/>
      <c r="P154" s="3"/>
      <c r="Q154" s="4"/>
    </row>
    <row r="155" customFormat="false" ht="15" hidden="false" customHeight="false" outlineLevel="0" collapsed="false">
      <c r="A155" s="2"/>
      <c r="B155" s="3"/>
      <c r="C155" s="3"/>
      <c r="D155" s="3"/>
      <c r="E155" s="3"/>
      <c r="F155" s="94" t="n">
        <f aca="false">RAI!AC68</f>
        <v>10</v>
      </c>
      <c r="G155" s="95" t="n">
        <f aca="false">RAII!W69</f>
        <v>9</v>
      </c>
      <c r="H155" s="95" t="n">
        <f aca="false">RAIII!V69</f>
        <v>3</v>
      </c>
      <c r="I155" s="95" t="n">
        <f aca="false">RAIV!V69</f>
        <v>1</v>
      </c>
      <c r="J155" s="95" t="n">
        <f aca="false">RAV!V69</f>
        <v>3</v>
      </c>
      <c r="K155" s="96" t="n">
        <f aca="false">RAVI!T69</f>
        <v>2</v>
      </c>
      <c r="L155" s="90"/>
      <c r="M155" s="90"/>
      <c r="O155" s="3"/>
      <c r="P155" s="3"/>
      <c r="Q155" s="4"/>
    </row>
    <row r="156" customFormat="false" ht="15" hidden="false" customHeight="false" outlineLevel="0" collapsed="false">
      <c r="A156" s="2"/>
      <c r="B156" s="3"/>
      <c r="C156" s="3"/>
      <c r="D156" s="3"/>
      <c r="E156" s="3"/>
      <c r="F156" s="97" t="s">
        <v>8</v>
      </c>
      <c r="G156" s="98" t="s">
        <v>8</v>
      </c>
      <c r="H156" s="98" t="s">
        <v>8</v>
      </c>
      <c r="I156" s="98" t="s">
        <v>8</v>
      </c>
      <c r="J156" s="98" t="s">
        <v>8</v>
      </c>
      <c r="K156" s="99" t="s">
        <v>8</v>
      </c>
      <c r="L156" s="90"/>
      <c r="M156" s="90"/>
      <c r="O156" s="3"/>
      <c r="P156" s="3"/>
      <c r="Q156" s="4"/>
    </row>
    <row r="157" customFormat="false" ht="15" hidden="false" customHeight="false" outlineLevel="0" collapsed="false">
      <c r="A157" s="2"/>
      <c r="B157" s="3"/>
      <c r="C157" s="3"/>
      <c r="D157" s="3"/>
      <c r="E157" s="3"/>
      <c r="F157" s="94" t="n">
        <f aca="false">RAI!AD68</f>
        <v>4</v>
      </c>
      <c r="G157" s="95" t="n">
        <f aca="false">RAII!X69</f>
        <v>1</v>
      </c>
      <c r="H157" s="95" t="n">
        <f aca="false">RAIII!W69</f>
        <v>0</v>
      </c>
      <c r="I157" s="95" t="n">
        <f aca="false">RAIV!W69</f>
        <v>7</v>
      </c>
      <c r="J157" s="95" t="n">
        <f aca="false">RAV!W69</f>
        <v>4</v>
      </c>
      <c r="K157" s="96" t="n">
        <f aca="false">RAVI!U69</f>
        <v>2</v>
      </c>
      <c r="L157" s="90"/>
      <c r="M157" s="90"/>
      <c r="O157" s="3"/>
      <c r="P157" s="3"/>
      <c r="Q157" s="4"/>
    </row>
    <row r="158" customFormat="false" ht="15" hidden="false" customHeight="false" outlineLevel="0" collapsed="false">
      <c r="A158" s="2"/>
      <c r="B158" s="3"/>
      <c r="C158" s="3"/>
      <c r="D158" s="3"/>
      <c r="E158" s="3"/>
      <c r="F158" s="97" t="s">
        <v>9</v>
      </c>
      <c r="G158" s="98" t="s">
        <v>9</v>
      </c>
      <c r="H158" s="98" t="s">
        <v>9</v>
      </c>
      <c r="I158" s="98" t="s">
        <v>9</v>
      </c>
      <c r="J158" s="98" t="s">
        <v>9</v>
      </c>
      <c r="K158" s="99" t="s">
        <v>9</v>
      </c>
      <c r="L158" s="3"/>
      <c r="M158" s="3"/>
      <c r="O158" s="3"/>
      <c r="P158" s="3"/>
      <c r="Q158" s="4"/>
    </row>
    <row r="159" customFormat="false" ht="15" hidden="false" customHeight="false" outlineLevel="0" collapsed="false">
      <c r="A159" s="2"/>
      <c r="B159" s="3"/>
      <c r="C159" s="3"/>
      <c r="D159" s="3"/>
      <c r="E159" s="3"/>
      <c r="F159" s="94" t="n">
        <f aca="false">RAI!AE68</f>
        <v>3</v>
      </c>
      <c r="G159" s="95" t="n">
        <f aca="false">RAII!Y69</f>
        <v>4</v>
      </c>
      <c r="H159" s="95" t="n">
        <f aca="false">RAIII!X69</f>
        <v>0</v>
      </c>
      <c r="I159" s="95" t="n">
        <f aca="false">RAIV!X69</f>
        <v>1</v>
      </c>
      <c r="J159" s="95" t="n">
        <f aca="false">RAV!X69</f>
        <v>0</v>
      </c>
      <c r="K159" s="96" t="n">
        <f aca="false">RAVI!V69</f>
        <v>1</v>
      </c>
      <c r="L159" s="3"/>
      <c r="M159" s="3"/>
      <c r="O159" s="3"/>
      <c r="P159" s="3"/>
      <c r="Q159" s="4"/>
    </row>
    <row r="160" customFormat="false" ht="15" hidden="false" customHeight="false" outlineLevel="0" collapsed="false">
      <c r="A160" s="2"/>
      <c r="B160" s="3"/>
      <c r="C160" s="3"/>
      <c r="D160" s="3"/>
      <c r="E160" s="3"/>
      <c r="F160" s="110"/>
      <c r="G160" s="111"/>
      <c r="H160" s="111"/>
      <c r="I160" s="111"/>
      <c r="J160" s="111"/>
      <c r="K160" s="112"/>
      <c r="L160" s="3"/>
      <c r="M160" s="3"/>
      <c r="O160" s="3"/>
      <c r="P160" s="3"/>
      <c r="Q160" s="4"/>
    </row>
    <row r="161" customFormat="false" ht="15.75" hidden="false" customHeight="false" outlineLevel="0" collapsed="false">
      <c r="A161" s="33"/>
      <c r="B161" s="34"/>
      <c r="C161" s="34"/>
      <c r="D161" s="34"/>
      <c r="E161" s="148"/>
      <c r="F161" s="149"/>
      <c r="G161" s="150"/>
      <c r="H161" s="150"/>
      <c r="I161" s="150"/>
      <c r="J161" s="150"/>
      <c r="K161" s="151"/>
      <c r="L161" s="152"/>
      <c r="M161" s="34"/>
      <c r="N161" s="34"/>
      <c r="O161" s="34"/>
      <c r="P161" s="34"/>
      <c r="Q161" s="38"/>
    </row>
    <row r="162" customFormat="false" ht="15" hidden="false" customHeight="true" outlineLevel="0" collapsed="false">
      <c r="A162" s="154" t="s">
        <v>35</v>
      </c>
      <c r="B162" s="154"/>
      <c r="C162" s="154"/>
      <c r="D162" s="154"/>
      <c r="E162" s="154"/>
      <c r="F162" s="139" t="s">
        <v>45</v>
      </c>
      <c r="G162" s="140" t="s">
        <v>46</v>
      </c>
      <c r="H162" s="140" t="s">
        <v>47</v>
      </c>
      <c r="I162" s="140" t="s">
        <v>48</v>
      </c>
      <c r="J162" s="140" t="s">
        <v>49</v>
      </c>
      <c r="K162" s="141" t="s">
        <v>50</v>
      </c>
      <c r="L162" s="90"/>
      <c r="M162" s="90"/>
      <c r="O162" s="3"/>
      <c r="P162" s="3"/>
      <c r="Q162" s="4"/>
    </row>
    <row r="163" customFormat="false" ht="15" hidden="false" customHeight="false" outlineLevel="0" collapsed="false">
      <c r="A163" s="154" t="s">
        <v>36</v>
      </c>
      <c r="B163" s="154"/>
      <c r="C163" s="154"/>
      <c r="D163" s="154"/>
      <c r="E163" s="154"/>
      <c r="F163" s="91" t="s">
        <v>51</v>
      </c>
      <c r="G163" s="92" t="s">
        <v>51</v>
      </c>
      <c r="H163" s="92" t="s">
        <v>51</v>
      </c>
      <c r="I163" s="92" t="s">
        <v>51</v>
      </c>
      <c r="J163" s="92" t="s">
        <v>51</v>
      </c>
      <c r="K163" s="93" t="s">
        <v>51</v>
      </c>
      <c r="L163" s="90"/>
      <c r="M163" s="90"/>
      <c r="O163" s="3"/>
      <c r="P163" s="3"/>
      <c r="Q163" s="4"/>
    </row>
    <row r="164" customFormat="false" ht="15" hidden="false" customHeight="false" outlineLevel="0" collapsed="false">
      <c r="A164" s="154"/>
      <c r="B164" s="154"/>
      <c r="C164" s="154"/>
      <c r="D164" s="154"/>
      <c r="E164" s="154"/>
      <c r="F164" s="94" t="n">
        <f aca="false">RAI!AC70</f>
        <v>7</v>
      </c>
      <c r="G164" s="95" t="n">
        <f aca="false">RAII!W71</f>
        <v>7</v>
      </c>
      <c r="H164" s="95" t="n">
        <f aca="false">RAIII!V71</f>
        <v>3</v>
      </c>
      <c r="I164" s="95" t="n">
        <f aca="false">RAIV!V71</f>
        <v>1</v>
      </c>
      <c r="J164" s="95" t="n">
        <f aca="false">RAV!V71</f>
        <v>3</v>
      </c>
      <c r="K164" s="96" t="n">
        <f aca="false">RAVI!T71</f>
        <v>2</v>
      </c>
      <c r="L164" s="90"/>
      <c r="M164" s="90"/>
      <c r="O164" s="3"/>
      <c r="P164" s="3"/>
      <c r="Q164" s="4"/>
    </row>
    <row r="165" customFormat="false" ht="15" hidden="false" customHeight="false" outlineLevel="0" collapsed="false">
      <c r="A165" s="2"/>
      <c r="B165" s="3"/>
      <c r="C165" s="3"/>
      <c r="D165" s="3"/>
      <c r="E165" s="3"/>
      <c r="F165" s="97" t="s">
        <v>8</v>
      </c>
      <c r="G165" s="98" t="s">
        <v>8</v>
      </c>
      <c r="H165" s="98" t="s">
        <v>8</v>
      </c>
      <c r="I165" s="98" t="s">
        <v>8</v>
      </c>
      <c r="J165" s="98" t="s">
        <v>8</v>
      </c>
      <c r="K165" s="99" t="s">
        <v>8</v>
      </c>
      <c r="L165" s="90"/>
      <c r="M165" s="90"/>
      <c r="O165" s="3"/>
      <c r="P165" s="3"/>
      <c r="Q165" s="4"/>
    </row>
    <row r="166" customFormat="false" ht="15" hidden="false" customHeight="false" outlineLevel="0" collapsed="false">
      <c r="A166" s="2"/>
      <c r="B166" s="3"/>
      <c r="C166" s="3"/>
      <c r="D166" s="3"/>
      <c r="E166" s="3"/>
      <c r="F166" s="94" t="n">
        <f aca="false">RAI!AD70</f>
        <v>6</v>
      </c>
      <c r="G166" s="95" t="n">
        <f aca="false">RAII!X71</f>
        <v>5</v>
      </c>
      <c r="H166" s="95" t="n">
        <f aca="false">RAIII!W801</f>
        <v>0</v>
      </c>
      <c r="I166" s="95" t="n">
        <f aca="false">RAIV!W71</f>
        <v>5</v>
      </c>
      <c r="J166" s="95" t="n">
        <f aca="false">RAV!W71</f>
        <v>4</v>
      </c>
      <c r="K166" s="96" t="n">
        <f aca="false">RAVI!U71</f>
        <v>2</v>
      </c>
      <c r="L166" s="90"/>
      <c r="M166" s="90"/>
      <c r="O166" s="3"/>
      <c r="P166" s="3"/>
      <c r="Q166" s="4"/>
    </row>
    <row r="167" customFormat="false" ht="15" hidden="false" customHeight="false" outlineLevel="0" collapsed="false">
      <c r="A167" s="2"/>
      <c r="B167" s="3"/>
      <c r="C167" s="3"/>
      <c r="D167" s="3"/>
      <c r="E167" s="3"/>
      <c r="F167" s="97" t="s">
        <v>9</v>
      </c>
      <c r="G167" s="98" t="s">
        <v>9</v>
      </c>
      <c r="H167" s="98" t="s">
        <v>9</v>
      </c>
      <c r="I167" s="98" t="s">
        <v>9</v>
      </c>
      <c r="J167" s="98" t="s">
        <v>9</v>
      </c>
      <c r="K167" s="99" t="s">
        <v>9</v>
      </c>
      <c r="L167" s="90"/>
      <c r="M167" s="90"/>
      <c r="O167" s="3"/>
      <c r="P167" s="3"/>
      <c r="Q167" s="4"/>
    </row>
    <row r="168" customFormat="false" ht="15" hidden="false" customHeight="false" outlineLevel="0" collapsed="false">
      <c r="A168" s="2"/>
      <c r="B168" s="3"/>
      <c r="C168" s="3"/>
      <c r="D168" s="3"/>
      <c r="E168" s="3"/>
      <c r="F168" s="94" t="n">
        <f aca="false">RAI!AE70</f>
        <v>4</v>
      </c>
      <c r="G168" s="95" t="n">
        <f aca="false">RAII!Y71</f>
        <v>2</v>
      </c>
      <c r="H168" s="95" t="n">
        <f aca="false">RAIII!X71</f>
        <v>0</v>
      </c>
      <c r="I168" s="95" t="n">
        <f aca="false">RAIV!X71</f>
        <v>3</v>
      </c>
      <c r="J168" s="95" t="n">
        <f aca="false">RAV!X71</f>
        <v>0</v>
      </c>
      <c r="K168" s="96" t="n">
        <f aca="false">RAVI!V71</f>
        <v>1</v>
      </c>
      <c r="L168" s="90"/>
      <c r="M168" s="90"/>
      <c r="O168" s="3"/>
      <c r="P168" s="3"/>
      <c r="Q168" s="4"/>
    </row>
    <row r="169" customFormat="false" ht="15" hidden="false" customHeight="false" outlineLevel="0" collapsed="false">
      <c r="A169" s="58"/>
      <c r="B169" s="59"/>
      <c r="C169" s="59"/>
      <c r="D169" s="59"/>
      <c r="E169" s="59"/>
      <c r="F169" s="110"/>
      <c r="G169" s="111"/>
      <c r="H169" s="111"/>
      <c r="I169" s="111"/>
      <c r="J169" s="111"/>
      <c r="K169" s="112"/>
      <c r="L169" s="3"/>
      <c r="M169" s="3"/>
      <c r="O169" s="3"/>
      <c r="P169" s="3"/>
      <c r="Q169" s="4"/>
    </row>
    <row r="170" customFormat="false" ht="15" hidden="false" customHeight="true" outlineLevel="0" collapsed="false">
      <c r="A170" s="19" t="s">
        <v>37</v>
      </c>
      <c r="B170" s="19"/>
      <c r="C170" s="19"/>
      <c r="D170" s="19"/>
      <c r="E170" s="19"/>
      <c r="F170" s="87" t="s">
        <v>45</v>
      </c>
      <c r="G170" s="88" t="s">
        <v>46</v>
      </c>
      <c r="H170" s="88" t="s">
        <v>47</v>
      </c>
      <c r="I170" s="88" t="s">
        <v>48</v>
      </c>
      <c r="J170" s="88" t="s">
        <v>49</v>
      </c>
      <c r="K170" s="89" t="s">
        <v>50</v>
      </c>
      <c r="L170" s="146"/>
      <c r="M170" s="136"/>
      <c r="N170" s="65"/>
      <c r="O170" s="65"/>
      <c r="P170" s="65"/>
      <c r="Q170" s="66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91" t="s">
        <v>51</v>
      </c>
      <c r="G171" s="92" t="s">
        <v>51</v>
      </c>
      <c r="H171" s="92" t="s">
        <v>51</v>
      </c>
      <c r="I171" s="92" t="s">
        <v>51</v>
      </c>
      <c r="J171" s="92" t="s">
        <v>51</v>
      </c>
      <c r="K171" s="93" t="s">
        <v>51</v>
      </c>
      <c r="L171" s="90"/>
      <c r="M171" s="90"/>
      <c r="O171" s="3"/>
      <c r="P171" s="3"/>
      <c r="Q171" s="4"/>
    </row>
    <row r="172" customFormat="false" ht="15" hidden="false" customHeight="false" outlineLevel="0" collapsed="false">
      <c r="A172" s="2"/>
      <c r="B172" s="3"/>
      <c r="C172" s="3"/>
      <c r="D172" s="3"/>
      <c r="E172" s="3"/>
      <c r="F172" s="94" t="n">
        <f aca="false">RAI!AC73</f>
        <v>2</v>
      </c>
      <c r="G172" s="95" t="n">
        <f aca="false">RAII!W74</f>
        <v>5</v>
      </c>
      <c r="H172" s="95" t="n">
        <f aca="false">RAIII!V74</f>
        <v>2</v>
      </c>
      <c r="I172" s="95" t="n">
        <f aca="false">RAIV!V74</f>
        <v>0</v>
      </c>
      <c r="J172" s="95" t="n">
        <f aca="false">RAV!V74</f>
        <v>2</v>
      </c>
      <c r="K172" s="96" t="n">
        <f aca="false">RAVI!T74</f>
        <v>3</v>
      </c>
      <c r="L172" s="90"/>
      <c r="M172" s="90"/>
      <c r="O172" s="3"/>
      <c r="P172" s="3"/>
      <c r="Q172" s="4"/>
    </row>
    <row r="173" customFormat="false" ht="15" hidden="false" customHeight="false" outlineLevel="0" collapsed="false">
      <c r="A173" s="2"/>
      <c r="B173" s="3"/>
      <c r="C173" s="3"/>
      <c r="D173" s="3"/>
      <c r="E173" s="3"/>
      <c r="F173" s="97" t="s">
        <v>8</v>
      </c>
      <c r="G173" s="98" t="s">
        <v>8</v>
      </c>
      <c r="H173" s="98" t="s">
        <v>8</v>
      </c>
      <c r="I173" s="98" t="s">
        <v>8</v>
      </c>
      <c r="J173" s="98" t="s">
        <v>8</v>
      </c>
      <c r="K173" s="99" t="s">
        <v>8</v>
      </c>
      <c r="L173" s="90"/>
      <c r="M173" s="90"/>
      <c r="O173" s="3"/>
      <c r="P173" s="3"/>
      <c r="Q173" s="4"/>
    </row>
    <row r="174" customFormat="false" ht="15" hidden="false" customHeight="false" outlineLevel="0" collapsed="false">
      <c r="A174" s="2"/>
      <c r="B174" s="3"/>
      <c r="C174" s="3"/>
      <c r="D174" s="3"/>
      <c r="E174" s="3"/>
      <c r="F174" s="94" t="n">
        <f aca="false">RAI!AD73</f>
        <v>12</v>
      </c>
      <c r="G174" s="95" t="n">
        <f aca="false">RAII!X74</f>
        <v>6</v>
      </c>
      <c r="H174" s="95" t="n">
        <f aca="false">RAIII!W74</f>
        <v>1</v>
      </c>
      <c r="I174" s="95" t="n">
        <f aca="false">RAIV!W74</f>
        <v>7</v>
      </c>
      <c r="J174" s="95" t="n">
        <f aca="false">RAV!W74</f>
        <v>5</v>
      </c>
      <c r="K174" s="96" t="n">
        <f aca="false">RAVI!U74</f>
        <v>1</v>
      </c>
      <c r="L174" s="90"/>
      <c r="M174" s="90"/>
      <c r="O174" s="3"/>
      <c r="P174" s="3"/>
      <c r="Q174" s="4"/>
    </row>
    <row r="175" customFormat="false" ht="15" hidden="false" customHeight="false" outlineLevel="0" collapsed="false">
      <c r="A175" s="2"/>
      <c r="B175" s="3"/>
      <c r="C175" s="3"/>
      <c r="D175" s="3"/>
      <c r="E175" s="3"/>
      <c r="F175" s="97" t="s">
        <v>9</v>
      </c>
      <c r="G175" s="98" t="s">
        <v>9</v>
      </c>
      <c r="H175" s="98" t="s">
        <v>9</v>
      </c>
      <c r="I175" s="98" t="s">
        <v>9</v>
      </c>
      <c r="J175" s="98" t="s">
        <v>9</v>
      </c>
      <c r="K175" s="99" t="s">
        <v>9</v>
      </c>
      <c r="L175" s="90"/>
      <c r="M175" s="90"/>
      <c r="O175" s="3"/>
      <c r="P175" s="3"/>
      <c r="Q175" s="4"/>
    </row>
    <row r="176" customFormat="false" ht="15" hidden="false" customHeight="false" outlineLevel="0" collapsed="false">
      <c r="A176" s="2"/>
      <c r="B176" s="3"/>
      <c r="C176" s="3"/>
      <c r="D176" s="3"/>
      <c r="E176" s="3"/>
      <c r="F176" s="94" t="n">
        <f aca="false">RAI!AE73</f>
        <v>3</v>
      </c>
      <c r="G176" s="95" t="n">
        <f aca="false">RAII!Y74</f>
        <v>2</v>
      </c>
      <c r="H176" s="95" t="n">
        <f aca="false">RAIII!X74</f>
        <v>0</v>
      </c>
      <c r="I176" s="95" t="n">
        <f aca="false">RAIV!X74</f>
        <v>2</v>
      </c>
      <c r="J176" s="95" t="n">
        <f aca="false">RAV!X74</f>
        <v>0</v>
      </c>
      <c r="K176" s="96" t="n">
        <f aca="false">RAVI!V74</f>
        <v>1</v>
      </c>
      <c r="L176" s="90"/>
      <c r="M176" s="90"/>
      <c r="O176" s="3"/>
      <c r="P176" s="3"/>
      <c r="Q176" s="4"/>
    </row>
    <row r="177" customFormat="false" ht="15" hidden="false" customHeight="false" outlineLevel="0" collapsed="false">
      <c r="A177" s="58"/>
      <c r="B177" s="59"/>
      <c r="C177" s="59"/>
      <c r="D177" s="59"/>
      <c r="E177" s="59"/>
      <c r="F177" s="110"/>
      <c r="G177" s="111"/>
      <c r="H177" s="111"/>
      <c r="I177" s="111"/>
      <c r="J177" s="111"/>
      <c r="K177" s="112"/>
      <c r="L177" s="3"/>
      <c r="M177" s="3"/>
      <c r="O177" s="3"/>
      <c r="P177" s="3"/>
      <c r="Q177" s="4"/>
    </row>
    <row r="178" customFormat="false" ht="15" hidden="false" customHeight="true" outlineLevel="0" collapsed="false">
      <c r="A178" s="19" t="s">
        <v>38</v>
      </c>
      <c r="B178" s="19"/>
      <c r="C178" s="19"/>
      <c r="D178" s="19"/>
      <c r="E178" s="19"/>
      <c r="F178" s="87" t="s">
        <v>45</v>
      </c>
      <c r="G178" s="88" t="s">
        <v>46</v>
      </c>
      <c r="H178" s="88" t="s">
        <v>47</v>
      </c>
      <c r="I178" s="88" t="s">
        <v>48</v>
      </c>
      <c r="J178" s="88" t="s">
        <v>49</v>
      </c>
      <c r="K178" s="89" t="s">
        <v>50</v>
      </c>
      <c r="L178" s="146"/>
      <c r="M178" s="136"/>
      <c r="N178" s="65"/>
      <c r="O178" s="65"/>
      <c r="P178" s="65"/>
      <c r="Q178" s="66"/>
    </row>
    <row r="179" customFormat="false" ht="15" hidden="false" customHeight="false" outlineLevel="0" collapsed="false">
      <c r="A179" s="19"/>
      <c r="B179" s="19"/>
      <c r="C179" s="19"/>
      <c r="D179" s="19"/>
      <c r="E179" s="19"/>
      <c r="F179" s="91" t="s">
        <v>51</v>
      </c>
      <c r="G179" s="92" t="s">
        <v>51</v>
      </c>
      <c r="H179" s="92" t="s">
        <v>51</v>
      </c>
      <c r="I179" s="92" t="s">
        <v>51</v>
      </c>
      <c r="J179" s="92" t="s">
        <v>51</v>
      </c>
      <c r="K179" s="93" t="s">
        <v>51</v>
      </c>
      <c r="L179" s="90"/>
      <c r="M179" s="90"/>
      <c r="O179" s="3"/>
      <c r="P179" s="3"/>
      <c r="Q179" s="4"/>
    </row>
    <row r="180" customFormat="false" ht="15" hidden="false" customHeight="false" outlineLevel="0" collapsed="false">
      <c r="A180" s="2"/>
      <c r="B180" s="3"/>
      <c r="C180" s="3"/>
      <c r="D180" s="3"/>
      <c r="E180" s="3"/>
      <c r="F180" s="94" t="n">
        <f aca="false">RAI!AC75</f>
        <v>9</v>
      </c>
      <c r="G180" s="95" t="n">
        <f aca="false">RAII!W76</f>
        <v>8</v>
      </c>
      <c r="H180" s="95" t="n">
        <f aca="false">RAIII!V76</f>
        <v>2</v>
      </c>
      <c r="I180" s="95" t="n">
        <f aca="false">RAIV!V76</f>
        <v>2</v>
      </c>
      <c r="J180" s="95" t="n">
        <f aca="false">RAV!V76</f>
        <v>5</v>
      </c>
      <c r="K180" s="96" t="n">
        <f aca="false">RAVI!T76</f>
        <v>2</v>
      </c>
      <c r="L180" s="90"/>
      <c r="M180" s="90"/>
      <c r="O180" s="3"/>
      <c r="P180" s="3"/>
      <c r="Q180" s="4"/>
    </row>
    <row r="181" customFormat="false" ht="15" hidden="false" customHeight="false" outlineLevel="0" collapsed="false">
      <c r="A181" s="2"/>
      <c r="B181" s="3"/>
      <c r="C181" s="3"/>
      <c r="D181" s="3"/>
      <c r="E181" s="3"/>
      <c r="F181" s="97" t="s">
        <v>8</v>
      </c>
      <c r="G181" s="98" t="s">
        <v>8</v>
      </c>
      <c r="H181" s="98" t="s">
        <v>8</v>
      </c>
      <c r="I181" s="98" t="s">
        <v>8</v>
      </c>
      <c r="J181" s="98" t="s">
        <v>8</v>
      </c>
      <c r="K181" s="99" t="s">
        <v>8</v>
      </c>
      <c r="L181" s="90"/>
      <c r="M181" s="90"/>
      <c r="O181" s="3"/>
      <c r="P181" s="3"/>
      <c r="Q181" s="4"/>
    </row>
    <row r="182" customFormat="false" ht="15" hidden="false" customHeight="false" outlineLevel="0" collapsed="false">
      <c r="A182" s="2"/>
      <c r="B182" s="3"/>
      <c r="C182" s="3"/>
      <c r="D182" s="3"/>
      <c r="E182" s="3"/>
      <c r="F182" s="94" t="n">
        <f aca="false">RAI!AD75</f>
        <v>5</v>
      </c>
      <c r="G182" s="95" t="n">
        <f aca="false">RAII!X76</f>
        <v>2</v>
      </c>
      <c r="H182" s="95" t="n">
        <f aca="false">RAIII!W76</f>
        <v>1</v>
      </c>
      <c r="I182" s="95" t="n">
        <f aca="false">RAIV!W76</f>
        <v>5</v>
      </c>
      <c r="J182" s="95" t="n">
        <f aca="false">RAV!W76</f>
        <v>2</v>
      </c>
      <c r="K182" s="96" t="n">
        <f aca="false">RAVI!U76</f>
        <v>2</v>
      </c>
      <c r="L182" s="90"/>
      <c r="M182" s="90"/>
      <c r="O182" s="3"/>
      <c r="P182" s="3"/>
      <c r="Q182" s="4"/>
    </row>
    <row r="183" customFormat="false" ht="15" hidden="false" customHeight="false" outlineLevel="0" collapsed="false">
      <c r="A183" s="2"/>
      <c r="B183" s="3"/>
      <c r="C183" s="3"/>
      <c r="D183" s="3"/>
      <c r="E183" s="3"/>
      <c r="F183" s="97" t="s">
        <v>9</v>
      </c>
      <c r="G183" s="98" t="s">
        <v>9</v>
      </c>
      <c r="H183" s="98" t="s">
        <v>9</v>
      </c>
      <c r="I183" s="98" t="s">
        <v>9</v>
      </c>
      <c r="J183" s="98" t="s">
        <v>9</v>
      </c>
      <c r="K183" s="99" t="s">
        <v>9</v>
      </c>
      <c r="L183" s="3"/>
      <c r="M183" s="3"/>
      <c r="O183" s="3"/>
      <c r="P183" s="3"/>
      <c r="Q183" s="4"/>
    </row>
    <row r="184" customFormat="false" ht="15" hidden="false" customHeight="false" outlineLevel="0" collapsed="false">
      <c r="A184" s="58"/>
      <c r="B184" s="59"/>
      <c r="C184" s="59"/>
      <c r="D184" s="59"/>
      <c r="E184" s="59"/>
      <c r="F184" s="155" t="n">
        <f aca="false">RAI!AE75</f>
        <v>3</v>
      </c>
      <c r="G184" s="156" t="n">
        <f aca="false">RAII!Y76</f>
        <v>3</v>
      </c>
      <c r="H184" s="156" t="n">
        <f aca="false">RAIII!X76</f>
        <v>0</v>
      </c>
      <c r="I184" s="156" t="n">
        <f aca="false">RAIV!X76</f>
        <v>2</v>
      </c>
      <c r="J184" s="156" t="n">
        <f aca="false">RAV!X76</f>
        <v>0</v>
      </c>
      <c r="K184" s="157" t="n">
        <f aca="false">RAVI!V76</f>
        <v>1</v>
      </c>
      <c r="L184" s="59"/>
      <c r="M184" s="59"/>
      <c r="N184" s="59"/>
      <c r="O184" s="59"/>
      <c r="P184" s="59"/>
      <c r="Q184" s="67"/>
    </row>
    <row r="185" customFormat="false" ht="15" hidden="false" customHeight="true" outlineLevel="0" collapsed="false">
      <c r="A185" s="19" t="s">
        <v>39</v>
      </c>
      <c r="B185" s="19"/>
      <c r="C185" s="19"/>
      <c r="D185" s="19"/>
      <c r="E185" s="19"/>
      <c r="F185" s="139" t="s">
        <v>45</v>
      </c>
      <c r="G185" s="140" t="s">
        <v>46</v>
      </c>
      <c r="H185" s="140" t="s">
        <v>47</v>
      </c>
      <c r="I185" s="140" t="s">
        <v>48</v>
      </c>
      <c r="J185" s="140" t="s">
        <v>49</v>
      </c>
      <c r="K185" s="141" t="s">
        <v>50</v>
      </c>
      <c r="L185" s="158"/>
      <c r="M185" s="90"/>
      <c r="O185" s="3"/>
      <c r="P185" s="3"/>
      <c r="Q185" s="4"/>
    </row>
    <row r="186" customFormat="false" ht="15" hidden="false" customHeight="false" outlineLevel="0" collapsed="false">
      <c r="A186" s="19" t="s">
        <v>40</v>
      </c>
      <c r="B186" s="19"/>
      <c r="C186" s="19"/>
      <c r="D186" s="19"/>
      <c r="E186" s="19"/>
      <c r="F186" s="91" t="s">
        <v>51</v>
      </c>
      <c r="G186" s="92" t="s">
        <v>51</v>
      </c>
      <c r="H186" s="92" t="s">
        <v>51</v>
      </c>
      <c r="I186" s="92" t="s">
        <v>51</v>
      </c>
      <c r="J186" s="92" t="s">
        <v>51</v>
      </c>
      <c r="K186" s="93" t="s">
        <v>51</v>
      </c>
      <c r="L186" s="90"/>
      <c r="M186" s="90"/>
      <c r="O186" s="3"/>
      <c r="P186" s="3"/>
      <c r="Q186" s="4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94" t="n">
        <f aca="false">RAI!AC78</f>
        <v>15</v>
      </c>
      <c r="G187" s="95" t="n">
        <f aca="false">RAII!W79</f>
        <v>7</v>
      </c>
      <c r="H187" s="95" t="n">
        <f aca="false">RAIII!V79</f>
        <v>3</v>
      </c>
      <c r="I187" s="95" t="n">
        <f aca="false">RAIV!V79</f>
        <v>6</v>
      </c>
      <c r="J187" s="95" t="n">
        <f aca="false">RAV!V79</f>
        <v>3</v>
      </c>
      <c r="K187" s="96" t="n">
        <f aca="false">RAVI!T79</f>
        <v>4</v>
      </c>
      <c r="L187" s="90"/>
      <c r="M187" s="90"/>
      <c r="O187" s="3"/>
      <c r="P187" s="3"/>
      <c r="Q187" s="4"/>
    </row>
    <row r="188" customFormat="false" ht="15" hidden="false" customHeight="false" outlineLevel="0" collapsed="false">
      <c r="A188" s="19"/>
      <c r="B188" s="19"/>
      <c r="C188" s="19"/>
      <c r="D188" s="19"/>
      <c r="E188" s="19"/>
      <c r="F188" s="97" t="s">
        <v>8</v>
      </c>
      <c r="G188" s="98" t="s">
        <v>8</v>
      </c>
      <c r="H188" s="98" t="s">
        <v>8</v>
      </c>
      <c r="I188" s="98" t="s">
        <v>8</v>
      </c>
      <c r="J188" s="98" t="s">
        <v>8</v>
      </c>
      <c r="K188" s="99" t="s">
        <v>8</v>
      </c>
      <c r="L188" s="90"/>
      <c r="M188" s="90"/>
      <c r="O188" s="3"/>
      <c r="P188" s="3"/>
      <c r="Q188" s="4"/>
    </row>
    <row r="189" customFormat="false" ht="15" hidden="false" customHeight="false" outlineLevel="0" collapsed="false">
      <c r="A189" s="2"/>
      <c r="B189" s="3"/>
      <c r="C189" s="3"/>
      <c r="D189" s="3"/>
      <c r="E189" s="3"/>
      <c r="F189" s="94" t="n">
        <f aca="false">RAI!AD78</f>
        <v>0</v>
      </c>
      <c r="G189" s="95" t="n">
        <f aca="false">RAII!X79</f>
        <v>1</v>
      </c>
      <c r="H189" s="95" t="n">
        <f aca="false">RAIII!W79</f>
        <v>0</v>
      </c>
      <c r="I189" s="95" t="n">
        <f aca="false">RAIV!W79</f>
        <v>1</v>
      </c>
      <c r="J189" s="95" t="n">
        <f aca="false">RAV!W79</f>
        <v>1</v>
      </c>
      <c r="K189" s="96" t="n">
        <f aca="false">RAVI!U79</f>
        <v>0</v>
      </c>
      <c r="L189" s="90"/>
      <c r="M189" s="90"/>
      <c r="O189" s="3"/>
      <c r="P189" s="3"/>
      <c r="Q189" s="4"/>
    </row>
    <row r="190" customFormat="false" ht="15" hidden="false" customHeight="false" outlineLevel="0" collapsed="false">
      <c r="A190" s="2"/>
      <c r="B190" s="3"/>
      <c r="C190" s="3"/>
      <c r="D190" s="3"/>
      <c r="E190" s="3"/>
      <c r="F190" s="97" t="s">
        <v>9</v>
      </c>
      <c r="G190" s="98" t="s">
        <v>9</v>
      </c>
      <c r="H190" s="98" t="s">
        <v>9</v>
      </c>
      <c r="I190" s="98" t="s">
        <v>9</v>
      </c>
      <c r="J190" s="98" t="s">
        <v>9</v>
      </c>
      <c r="K190" s="99" t="s">
        <v>9</v>
      </c>
      <c r="L190" s="3"/>
      <c r="M190" s="3"/>
      <c r="O190" s="3"/>
      <c r="P190" s="3"/>
      <c r="Q190" s="4"/>
    </row>
    <row r="191" customFormat="false" ht="15" hidden="false" customHeight="false" outlineLevel="0" collapsed="false">
      <c r="A191" s="58"/>
      <c r="B191" s="59"/>
      <c r="C191" s="59"/>
      <c r="D191" s="59"/>
      <c r="E191" s="59"/>
      <c r="F191" s="155" t="n">
        <f aca="false">RAI!AE78</f>
        <v>2</v>
      </c>
      <c r="G191" s="156" t="n">
        <f aca="false">RAII!Y79</f>
        <v>4</v>
      </c>
      <c r="H191" s="156" t="n">
        <f aca="false">RAIII!X79</f>
        <v>0</v>
      </c>
      <c r="I191" s="156" t="n">
        <f aca="false">RAIV!X79</f>
        <v>2</v>
      </c>
      <c r="J191" s="156" t="n">
        <f aca="false">RAV!X79</f>
        <v>2</v>
      </c>
      <c r="K191" s="157" t="n">
        <f aca="false">RAVI!V79</f>
        <v>1</v>
      </c>
      <c r="L191" s="158"/>
      <c r="M191" s="3"/>
      <c r="O191" s="3"/>
      <c r="P191" s="3"/>
      <c r="Q191" s="4"/>
    </row>
    <row r="192" customFormat="false" ht="15" hidden="false" customHeight="fals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65"/>
      <c r="M192" s="65"/>
      <c r="N192" s="65"/>
      <c r="O192" s="65"/>
      <c r="P192" s="65"/>
      <c r="Q192" s="66"/>
    </row>
    <row r="193" customFormat="false" ht="15.75" hidden="false" customHeight="false" outlineLevel="0" collapsed="false">
      <c r="A193" s="159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8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8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</sheetData>
  <sheetProtection sheet="true" password="cc6a"/>
  <mergeCells count="51">
    <mergeCell ref="A1:Q1"/>
    <mergeCell ref="A4:C4"/>
    <mergeCell ref="H4:K4"/>
    <mergeCell ref="F5:H5"/>
    <mergeCell ref="A7:D7"/>
    <mergeCell ref="L7:Q7"/>
    <mergeCell ref="A9:E15"/>
    <mergeCell ref="A16:D16"/>
    <mergeCell ref="N16:O16"/>
    <mergeCell ref="A17:E23"/>
    <mergeCell ref="A24:D24"/>
    <mergeCell ref="J24:M24"/>
    <mergeCell ref="N24:O24"/>
    <mergeCell ref="A25:E31"/>
    <mergeCell ref="A32:D32"/>
    <mergeCell ref="J32:M32"/>
    <mergeCell ref="N32:O32"/>
    <mergeCell ref="A33:E38"/>
    <mergeCell ref="A40:D40"/>
    <mergeCell ref="J40:M40"/>
    <mergeCell ref="N40:O40"/>
    <mergeCell ref="P40:Q40"/>
    <mergeCell ref="A41:E48"/>
    <mergeCell ref="A49:D49"/>
    <mergeCell ref="J49:M49"/>
    <mergeCell ref="N49:O49"/>
    <mergeCell ref="P49:Q49"/>
    <mergeCell ref="A50:E52"/>
    <mergeCell ref="A53:E54"/>
    <mergeCell ref="A58:E58"/>
    <mergeCell ref="A63:D63"/>
    <mergeCell ref="J63:M63"/>
    <mergeCell ref="N63:O63"/>
    <mergeCell ref="P63:Q63"/>
    <mergeCell ref="A65:E65"/>
    <mergeCell ref="A66:E67"/>
    <mergeCell ref="A72:E74"/>
    <mergeCell ref="A80:E81"/>
    <mergeCell ref="A88:E90"/>
    <mergeCell ref="A96:E99"/>
    <mergeCell ref="A106:E108"/>
    <mergeCell ref="A112:E113"/>
    <mergeCell ref="A119:E120"/>
    <mergeCell ref="A129:E130"/>
    <mergeCell ref="A137:E138"/>
    <mergeCell ref="A146:E147"/>
    <mergeCell ref="A153:E154"/>
    <mergeCell ref="A162:E164"/>
    <mergeCell ref="A170:E171"/>
    <mergeCell ref="A178:E179"/>
    <mergeCell ref="A185:E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3" activeCellId="0" sqref="AC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0" width="6.28"/>
    <col collapsed="false" customWidth="true" hidden="false" outlineLevel="0" max="8" min="7" style="160" width="3.42"/>
    <col collapsed="false" customWidth="true" hidden="false" outlineLevel="0" max="9" min="9" style="160" width="3.28"/>
    <col collapsed="false" customWidth="true" hidden="false" outlineLevel="0" max="10" min="10" style="160" width="2.7"/>
    <col collapsed="false" customWidth="true" hidden="false" outlineLevel="0" max="11" min="11" style="160" width="3.14"/>
    <col collapsed="false" customWidth="true" hidden="false" outlineLevel="0" max="12" min="12" style="161" width="2.84"/>
    <col collapsed="false" customWidth="true" hidden="false" outlineLevel="0" max="13" min="13" style="160" width="2.99"/>
    <col collapsed="false" customWidth="true" hidden="false" outlineLevel="0" max="14" min="14" style="160" width="3.28"/>
    <col collapsed="false" customWidth="true" hidden="false" outlineLevel="0" max="15" min="15" style="160" width="2.99"/>
    <col collapsed="false" customWidth="true" hidden="false" outlineLevel="0" max="16" min="16" style="160" width="3.14"/>
    <col collapsed="false" customWidth="true" hidden="false" outlineLevel="0" max="17" min="17" style="0" width="3.28"/>
    <col collapsed="false" customWidth="true" hidden="false" outlineLevel="0" max="23" min="18" style="0" width="3.14"/>
    <col collapsed="false" customWidth="true" hidden="false" outlineLevel="0" max="26" min="24" style="0" width="3.56"/>
    <col collapsed="false" customWidth="true" hidden="false" outlineLevel="0" max="28" min="27" style="0" width="4.14"/>
    <col collapsed="false" customWidth="true" hidden="false" outlineLevel="0" max="29" min="29" style="0" width="4.85"/>
    <col collapsed="false" customWidth="true" hidden="false" outlineLevel="0" max="30" min="30" style="0" width="4.56"/>
    <col collapsed="false" customWidth="true" hidden="false" outlineLevel="0" max="31" min="31" style="0" width="4.41"/>
    <col collapsed="false" customWidth="true" hidden="false" outlineLevel="0" max="32" min="32" style="0" width="3.56"/>
    <col collapsed="false" customWidth="true" hidden="false" outlineLevel="0" max="34" min="33" style="0" width="3.85"/>
  </cols>
  <sheetData>
    <row r="1" customFormat="false" ht="30.7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162"/>
      <c r="B2" s="161"/>
      <c r="C2" s="161"/>
      <c r="D2" s="161"/>
      <c r="E2" s="161"/>
      <c r="F2" s="161"/>
      <c r="G2" s="161"/>
      <c r="H2" s="161"/>
      <c r="I2" s="161"/>
      <c r="J2" s="161"/>
      <c r="K2" s="161"/>
      <c r="M2" s="161"/>
      <c r="N2" s="161"/>
      <c r="O2" s="161"/>
      <c r="P2" s="161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</row>
    <row r="3" customFormat="false" ht="15" hidden="false" customHeight="false" outlineLevel="0" collapsed="false">
      <c r="A3" s="163" t="s">
        <v>56</v>
      </c>
      <c r="B3" s="163"/>
      <c r="C3" s="163"/>
      <c r="D3" s="161"/>
      <c r="E3" s="161"/>
      <c r="F3" s="161"/>
      <c r="G3" s="161"/>
      <c r="H3" s="161"/>
      <c r="I3" s="161"/>
      <c r="J3" s="161"/>
      <c r="K3" s="161"/>
      <c r="M3" s="161"/>
      <c r="N3" s="161"/>
      <c r="O3" s="161"/>
      <c r="P3" s="161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/>
    </row>
    <row r="4" customFormat="false" ht="15" hidden="false" customHeight="true" outlineLevel="0" collapsed="false">
      <c r="A4" s="164" t="s">
        <v>57</v>
      </c>
      <c r="B4" s="164"/>
      <c r="C4" s="165" t="n">
        <f aca="false">COUNTA(G4:AA6)</f>
        <v>17</v>
      </c>
      <c r="D4" s="161"/>
      <c r="E4" s="161"/>
      <c r="F4" s="161"/>
      <c r="G4" s="166" t="s">
        <v>58</v>
      </c>
      <c r="H4" s="167" t="s">
        <v>59</v>
      </c>
      <c r="I4" s="167" t="s">
        <v>60</v>
      </c>
      <c r="J4" s="167" t="s">
        <v>61</v>
      </c>
      <c r="K4" s="167" t="s">
        <v>62</v>
      </c>
      <c r="L4" s="167" t="s">
        <v>63</v>
      </c>
      <c r="M4" s="167" t="s">
        <v>64</v>
      </c>
      <c r="N4" s="167" t="s">
        <v>65</v>
      </c>
      <c r="O4" s="167" t="s">
        <v>66</v>
      </c>
      <c r="P4" s="167" t="s">
        <v>67</v>
      </c>
      <c r="Q4" s="168" t="s">
        <v>68</v>
      </c>
      <c r="R4" s="168" t="s">
        <v>69</v>
      </c>
      <c r="S4" s="168" t="s">
        <v>70</v>
      </c>
      <c r="T4" s="168" t="s">
        <v>71</v>
      </c>
      <c r="U4" s="168" t="s">
        <v>72</v>
      </c>
      <c r="V4" s="168" t="s">
        <v>73</v>
      </c>
      <c r="W4" s="168" t="s">
        <v>74</v>
      </c>
      <c r="X4" s="168"/>
      <c r="Y4" s="168"/>
      <c r="Z4" s="168"/>
      <c r="AA4" s="168"/>
      <c r="AB4" s="169"/>
      <c r="AC4" s="3"/>
      <c r="AD4" s="3"/>
      <c r="AE4" s="4"/>
    </row>
    <row r="5" customFormat="false" ht="15" hidden="false" customHeight="false" outlineLevel="0" collapsed="false">
      <c r="A5" s="170" t="s">
        <v>4</v>
      </c>
      <c r="B5" s="170"/>
      <c r="C5" s="171" t="n">
        <f aca="false">C4/QMS_Survey!D4</f>
        <v>0.309090909090909</v>
      </c>
      <c r="D5" s="161"/>
      <c r="E5" s="161"/>
      <c r="F5" s="161"/>
      <c r="G5" s="166"/>
      <c r="H5" s="167"/>
      <c r="I5" s="167"/>
      <c r="J5" s="167"/>
      <c r="K5" s="167"/>
      <c r="L5" s="167"/>
      <c r="M5" s="167"/>
      <c r="N5" s="167"/>
      <c r="O5" s="167"/>
      <c r="P5" s="167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50"/>
      <c r="AC5" s="3"/>
      <c r="AD5" s="3"/>
      <c r="AE5" s="4"/>
    </row>
    <row r="6" customFormat="false" ht="30" hidden="false" customHeight="true" outlineLevel="0" collapsed="false">
      <c r="A6" s="2"/>
      <c r="B6" s="3"/>
      <c r="C6" s="3"/>
      <c r="D6" s="3"/>
      <c r="E6" s="3"/>
      <c r="F6" s="3"/>
      <c r="G6" s="166"/>
      <c r="H6" s="167"/>
      <c r="I6" s="167"/>
      <c r="J6" s="167"/>
      <c r="K6" s="167"/>
      <c r="L6" s="167"/>
      <c r="M6" s="167"/>
      <c r="N6" s="167"/>
      <c r="O6" s="167"/>
      <c r="P6" s="167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50"/>
      <c r="AC6" s="172"/>
      <c r="AD6" s="172"/>
      <c r="AE6" s="173"/>
    </row>
    <row r="7" customFormat="false" ht="15" hidden="false" customHeight="false" outlineLevel="0" collapsed="false">
      <c r="A7" s="174" t="s">
        <v>2</v>
      </c>
      <c r="B7" s="174"/>
      <c r="C7" s="174"/>
      <c r="D7" s="174"/>
      <c r="E7" s="175"/>
      <c r="F7" s="175"/>
      <c r="G7" s="176"/>
      <c r="H7" s="177"/>
      <c r="I7" s="177"/>
      <c r="J7" s="177"/>
      <c r="K7" s="177"/>
      <c r="L7" s="177"/>
      <c r="M7" s="177"/>
      <c r="N7" s="177"/>
      <c r="O7" s="177"/>
      <c r="P7" s="177"/>
      <c r="Q7" s="178"/>
      <c r="R7" s="178"/>
      <c r="S7" s="179"/>
      <c r="T7" s="179"/>
      <c r="U7" s="179"/>
      <c r="V7" s="179"/>
      <c r="W7" s="179"/>
      <c r="X7" s="179"/>
      <c r="Y7" s="179"/>
      <c r="Z7" s="179"/>
      <c r="AA7" s="180"/>
      <c r="AB7" s="181"/>
      <c r="AC7" s="182" t="s">
        <v>75</v>
      </c>
      <c r="AD7" s="182"/>
      <c r="AE7" s="182"/>
    </row>
    <row r="8" customFormat="false" ht="15" hidden="false" customHeight="true" outlineLevel="0" collapsed="false">
      <c r="A8" s="19" t="s">
        <v>6</v>
      </c>
      <c r="B8" s="19"/>
      <c r="C8" s="19"/>
      <c r="D8" s="19"/>
      <c r="E8" s="19"/>
      <c r="F8" s="19"/>
      <c r="G8" s="183"/>
      <c r="H8" s="184"/>
      <c r="I8" s="184"/>
      <c r="J8" s="184"/>
      <c r="K8" s="184"/>
      <c r="L8" s="184"/>
      <c r="M8" s="184"/>
      <c r="N8" s="184"/>
      <c r="O8" s="184"/>
      <c r="P8" s="184"/>
      <c r="Q8" s="185"/>
      <c r="R8" s="185"/>
      <c r="S8" s="186"/>
      <c r="T8" s="186"/>
      <c r="U8" s="186"/>
      <c r="V8" s="186"/>
      <c r="W8" s="186"/>
      <c r="X8" s="186"/>
      <c r="Y8" s="186"/>
      <c r="Z8" s="186"/>
      <c r="AA8" s="187"/>
      <c r="AB8" s="188"/>
      <c r="AC8" s="189" t="s">
        <v>51</v>
      </c>
      <c r="AD8" s="189" t="s">
        <v>76</v>
      </c>
      <c r="AE8" s="190" t="s">
        <v>9</v>
      </c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  <c r="G9" s="183" t="s">
        <v>77</v>
      </c>
      <c r="H9" s="184" t="s">
        <v>77</v>
      </c>
      <c r="I9" s="184" t="s">
        <v>77</v>
      </c>
      <c r="J9" s="184" t="s">
        <v>77</v>
      </c>
      <c r="K9" s="184" t="s">
        <v>77</v>
      </c>
      <c r="L9" s="184" t="s">
        <v>77</v>
      </c>
      <c r="M9" s="184" t="s">
        <v>77</v>
      </c>
      <c r="N9" s="184" t="s">
        <v>77</v>
      </c>
      <c r="O9" s="184" t="s">
        <v>77</v>
      </c>
      <c r="P9" s="184" t="s">
        <v>77</v>
      </c>
      <c r="Q9" s="184" t="s">
        <v>77</v>
      </c>
      <c r="R9" s="184" t="s">
        <v>77</v>
      </c>
      <c r="S9" s="191" t="s">
        <v>78</v>
      </c>
      <c r="T9" s="191" t="s">
        <v>77</v>
      </c>
      <c r="U9" s="191" t="s">
        <v>77</v>
      </c>
      <c r="V9" s="191" t="s">
        <v>77</v>
      </c>
      <c r="W9" s="191" t="s">
        <v>77</v>
      </c>
      <c r="X9" s="191"/>
      <c r="Y9" s="191"/>
      <c r="Z9" s="191"/>
      <c r="AA9" s="192"/>
      <c r="AB9" s="193"/>
      <c r="AC9" s="3" t="n">
        <f aca="false">COUNTIF(G9:AA9,"Y")</f>
        <v>16</v>
      </c>
      <c r="AD9" s="3" t="n">
        <f aca="false">COUNTIF(G9:AA9,"N")</f>
        <v>1</v>
      </c>
      <c r="AE9" s="4" t="n">
        <f aca="false">COUNTIF(G9:AA9,"DNR")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83"/>
      <c r="H10" s="184"/>
      <c r="I10" s="184"/>
      <c r="J10" s="184"/>
      <c r="K10" s="184"/>
      <c r="L10" s="184"/>
      <c r="M10" s="184"/>
      <c r="N10" s="184"/>
      <c r="O10" s="184"/>
      <c r="P10" s="184"/>
      <c r="Q10" s="185"/>
      <c r="R10" s="185"/>
      <c r="S10" s="186"/>
      <c r="T10" s="186"/>
      <c r="U10" s="186"/>
      <c r="V10" s="186"/>
      <c r="W10" s="186"/>
      <c r="X10" s="186"/>
      <c r="Y10" s="186"/>
      <c r="Z10" s="186"/>
      <c r="AA10" s="187"/>
      <c r="AB10" s="188"/>
      <c r="AC10" s="3"/>
      <c r="AD10" s="3"/>
      <c r="AE10" s="4"/>
    </row>
    <row r="11" customFormat="false" ht="19.5" hidden="false" customHeight="true" outlineLevel="0" collapsed="false">
      <c r="A11" s="19"/>
      <c r="B11" s="19"/>
      <c r="C11" s="19"/>
      <c r="D11" s="19"/>
      <c r="E11" s="19"/>
      <c r="F11" s="19"/>
      <c r="G11" s="194"/>
      <c r="H11" s="195"/>
      <c r="I11" s="195"/>
      <c r="J11" s="195"/>
      <c r="K11" s="195"/>
      <c r="L11" s="195"/>
      <c r="M11" s="195"/>
      <c r="N11" s="195"/>
      <c r="O11" s="195"/>
      <c r="P11" s="195"/>
      <c r="Q11" s="196"/>
      <c r="R11" s="196"/>
      <c r="S11" s="197"/>
      <c r="T11" s="197"/>
      <c r="U11" s="197"/>
      <c r="V11" s="197"/>
      <c r="W11" s="197"/>
      <c r="X11" s="197"/>
      <c r="Y11" s="197"/>
      <c r="Z11" s="197"/>
      <c r="AA11" s="198"/>
      <c r="AB11" s="188"/>
      <c r="AC11" s="3"/>
      <c r="AD11" s="3"/>
      <c r="AE11" s="4"/>
    </row>
    <row r="12" customFormat="false" ht="15" hidden="false" customHeight="true" outlineLevel="0" collapsed="false">
      <c r="A12" s="174" t="s">
        <v>2</v>
      </c>
      <c r="B12" s="174"/>
      <c r="C12" s="174"/>
      <c r="D12" s="174"/>
      <c r="E12" s="175"/>
      <c r="F12" s="175"/>
      <c r="G12" s="199"/>
      <c r="H12" s="200"/>
      <c r="I12" s="200"/>
      <c r="J12" s="200"/>
      <c r="K12" s="200"/>
      <c r="L12" s="200"/>
      <c r="M12" s="200"/>
      <c r="N12" s="200"/>
      <c r="O12" s="200"/>
      <c r="P12" s="200"/>
      <c r="Q12" s="201"/>
      <c r="R12" s="201"/>
      <c r="S12" s="202"/>
      <c r="T12" s="202"/>
      <c r="U12" s="202"/>
      <c r="V12" s="202"/>
      <c r="W12" s="202"/>
      <c r="X12" s="202"/>
      <c r="Y12" s="202"/>
      <c r="Z12" s="202"/>
      <c r="AA12" s="203"/>
      <c r="AB12" s="204"/>
      <c r="AC12" s="205"/>
      <c r="AD12" s="205"/>
      <c r="AE12" s="205"/>
    </row>
    <row r="13" customFormat="false" ht="15" hidden="false" customHeight="true" outlineLevel="0" collapsed="false">
      <c r="A13" s="19" t="s">
        <v>79</v>
      </c>
      <c r="B13" s="19"/>
      <c r="C13" s="19"/>
      <c r="D13" s="19"/>
      <c r="E13" s="19"/>
      <c r="F13" s="19"/>
      <c r="G13" s="183"/>
      <c r="H13" s="184"/>
      <c r="I13" s="184"/>
      <c r="J13" s="184"/>
      <c r="K13" s="184"/>
      <c r="L13" s="184"/>
      <c r="M13" s="184"/>
      <c r="N13" s="184"/>
      <c r="O13" s="184"/>
      <c r="P13" s="184"/>
      <c r="Q13" s="185"/>
      <c r="R13" s="185"/>
      <c r="S13" s="186"/>
      <c r="T13" s="186"/>
      <c r="U13" s="186"/>
      <c r="V13" s="186"/>
      <c r="W13" s="186"/>
      <c r="X13" s="186"/>
      <c r="Y13" s="186"/>
      <c r="Z13" s="186"/>
      <c r="AA13" s="187"/>
      <c r="AB13" s="188"/>
      <c r="AC13" s="3"/>
      <c r="AD13" s="3"/>
      <c r="AE13" s="4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83"/>
      <c r="H14" s="184"/>
      <c r="I14" s="184"/>
      <c r="J14" s="184"/>
      <c r="K14" s="184"/>
      <c r="L14" s="184"/>
      <c r="M14" s="184"/>
      <c r="N14" s="184"/>
      <c r="O14" s="184"/>
      <c r="P14" s="184"/>
      <c r="Q14" s="185"/>
      <c r="R14" s="185"/>
      <c r="S14" s="186"/>
      <c r="T14" s="186"/>
      <c r="U14" s="186"/>
      <c r="V14" s="186"/>
      <c r="W14" s="186"/>
      <c r="X14" s="186"/>
      <c r="Y14" s="186"/>
      <c r="Z14" s="186"/>
      <c r="AA14" s="187"/>
      <c r="AB14" s="188"/>
      <c r="AC14" s="3"/>
      <c r="AD14" s="3"/>
      <c r="AE14" s="4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83" t="s">
        <v>77</v>
      </c>
      <c r="H15" s="184" t="s">
        <v>77</v>
      </c>
      <c r="I15" s="184" t="s">
        <v>77</v>
      </c>
      <c r="J15" s="184" t="s">
        <v>77</v>
      </c>
      <c r="K15" s="184" t="s">
        <v>77</v>
      </c>
      <c r="L15" s="184" t="s">
        <v>77</v>
      </c>
      <c r="M15" s="184" t="s">
        <v>77</v>
      </c>
      <c r="N15" s="184" t="s">
        <v>77</v>
      </c>
      <c r="O15" s="184" t="s">
        <v>77</v>
      </c>
      <c r="P15" s="184" t="s">
        <v>77</v>
      </c>
      <c r="Q15" s="184" t="s">
        <v>77</v>
      </c>
      <c r="R15" s="184" t="s">
        <v>77</v>
      </c>
      <c r="S15" s="191" t="s">
        <v>77</v>
      </c>
      <c r="T15" s="191" t="s">
        <v>77</v>
      </c>
      <c r="U15" s="191" t="s">
        <v>77</v>
      </c>
      <c r="V15" s="191" t="s">
        <v>77</v>
      </c>
      <c r="W15" s="191" t="s">
        <v>77</v>
      </c>
      <c r="X15" s="191"/>
      <c r="Y15" s="191"/>
      <c r="Z15" s="191"/>
      <c r="AA15" s="192"/>
      <c r="AB15" s="193"/>
      <c r="AC15" s="3" t="n">
        <f aca="false">COUNTIF(G15:AA15,"Y")</f>
        <v>17</v>
      </c>
      <c r="AD15" s="3" t="n">
        <f aca="false">COUNTIF(G15:AA15,"N")</f>
        <v>0</v>
      </c>
      <c r="AE15" s="4" t="n">
        <f aca="false">COUNTIF(G15:AA15,"DNR")</f>
        <v>0</v>
      </c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83"/>
      <c r="H16" s="184"/>
      <c r="I16" s="184"/>
      <c r="J16" s="184"/>
      <c r="K16" s="184"/>
      <c r="L16" s="184"/>
      <c r="M16" s="184"/>
      <c r="N16" s="184"/>
      <c r="O16" s="184"/>
      <c r="P16" s="184"/>
      <c r="Q16" s="185"/>
      <c r="R16" s="185"/>
      <c r="S16" s="186"/>
      <c r="T16" s="186"/>
      <c r="U16" s="186"/>
      <c r="V16" s="186"/>
      <c r="W16" s="186"/>
      <c r="X16" s="186"/>
      <c r="Y16" s="186"/>
      <c r="Z16" s="186"/>
      <c r="AA16" s="187"/>
      <c r="AB16" s="188"/>
      <c r="AC16" s="3"/>
      <c r="AD16" s="3"/>
      <c r="AE16" s="4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4"/>
      <c r="H17" s="195"/>
      <c r="I17" s="195"/>
      <c r="J17" s="195"/>
      <c r="K17" s="195"/>
      <c r="L17" s="195"/>
      <c r="M17" s="195"/>
      <c r="N17" s="195"/>
      <c r="O17" s="195"/>
      <c r="P17" s="195"/>
      <c r="Q17" s="196"/>
      <c r="R17" s="196"/>
      <c r="S17" s="197"/>
      <c r="T17" s="197"/>
      <c r="U17" s="197"/>
      <c r="V17" s="197"/>
      <c r="W17" s="197"/>
      <c r="X17" s="197"/>
      <c r="Y17" s="197"/>
      <c r="Z17" s="197"/>
      <c r="AA17" s="198"/>
      <c r="AB17" s="188"/>
      <c r="AC17" s="3"/>
      <c r="AD17" s="3"/>
      <c r="AE17" s="4"/>
    </row>
    <row r="18" customFormat="false" ht="15" hidden="false" customHeight="false" outlineLevel="0" collapsed="false">
      <c r="A18" s="174" t="s">
        <v>2</v>
      </c>
      <c r="B18" s="174"/>
      <c r="C18" s="174"/>
      <c r="D18" s="174"/>
      <c r="E18" s="175"/>
      <c r="F18" s="175"/>
      <c r="G18" s="199"/>
      <c r="H18" s="200"/>
      <c r="I18" s="200"/>
      <c r="J18" s="200"/>
      <c r="K18" s="200"/>
      <c r="L18" s="200"/>
      <c r="M18" s="200"/>
      <c r="N18" s="200"/>
      <c r="O18" s="200"/>
      <c r="P18" s="200"/>
      <c r="Q18" s="201"/>
      <c r="R18" s="201"/>
      <c r="S18" s="202"/>
      <c r="T18" s="202"/>
      <c r="U18" s="202"/>
      <c r="V18" s="202"/>
      <c r="W18" s="202"/>
      <c r="X18" s="202"/>
      <c r="Y18" s="202"/>
      <c r="Z18" s="202"/>
      <c r="AA18" s="203"/>
      <c r="AB18" s="204"/>
      <c r="AC18" s="205"/>
      <c r="AD18" s="205"/>
      <c r="AE18" s="205"/>
    </row>
    <row r="19" customFormat="false" ht="15" hidden="false" customHeight="true" outlineLevel="0" collapsed="false">
      <c r="A19" s="19" t="s">
        <v>53</v>
      </c>
      <c r="B19" s="19"/>
      <c r="C19" s="19"/>
      <c r="D19" s="19"/>
      <c r="E19" s="19"/>
      <c r="F19" s="19"/>
      <c r="G19" s="183"/>
      <c r="H19" s="184"/>
      <c r="I19" s="184"/>
      <c r="J19" s="184"/>
      <c r="K19" s="184"/>
      <c r="L19" s="184"/>
      <c r="M19" s="184"/>
      <c r="N19" s="184"/>
      <c r="O19" s="184"/>
      <c r="P19" s="184"/>
      <c r="Q19" s="185"/>
      <c r="R19" s="185"/>
      <c r="S19" s="186"/>
      <c r="T19" s="186"/>
      <c r="U19" s="186"/>
      <c r="V19" s="186"/>
      <c r="W19" s="186"/>
      <c r="X19" s="186"/>
      <c r="Y19" s="186"/>
      <c r="Z19" s="186"/>
      <c r="AA19" s="187"/>
      <c r="AB19" s="188"/>
      <c r="AC19" s="3"/>
      <c r="AD19" s="3"/>
      <c r="AE19" s="4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  <c r="G20" s="183" t="s">
        <v>77</v>
      </c>
      <c r="H20" s="184" t="s">
        <v>77</v>
      </c>
      <c r="I20" s="184" t="s">
        <v>77</v>
      </c>
      <c r="J20" s="184" t="s">
        <v>78</v>
      </c>
      <c r="K20" s="184" t="s">
        <v>77</v>
      </c>
      <c r="L20" s="184" t="s">
        <v>77</v>
      </c>
      <c r="M20" s="184" t="s">
        <v>77</v>
      </c>
      <c r="N20" s="184" t="s">
        <v>77</v>
      </c>
      <c r="O20" s="184" t="s">
        <v>77</v>
      </c>
      <c r="P20" s="184" t="s">
        <v>77</v>
      </c>
      <c r="Q20" s="184" t="s">
        <v>77</v>
      </c>
      <c r="R20" s="184" t="s">
        <v>77</v>
      </c>
      <c r="S20" s="191" t="s">
        <v>77</v>
      </c>
      <c r="T20" s="191" t="s">
        <v>77</v>
      </c>
      <c r="U20" s="191" t="s">
        <v>77</v>
      </c>
      <c r="V20" s="191" t="s">
        <v>77</v>
      </c>
      <c r="W20" s="191" t="s">
        <v>77</v>
      </c>
      <c r="X20" s="191"/>
      <c r="Y20" s="191"/>
      <c r="Z20" s="191"/>
      <c r="AA20" s="192"/>
      <c r="AB20" s="193"/>
      <c r="AC20" s="3" t="n">
        <f aca="false">COUNTIF(G20:AA20,"Y")</f>
        <v>16</v>
      </c>
      <c r="AD20" s="3" t="n">
        <f aca="false">COUNTIF(G20:AA20,"N")</f>
        <v>1</v>
      </c>
      <c r="AE20" s="4" t="n">
        <f aca="false">COUNTIF(G20:AA20,"DNR")</f>
        <v>0</v>
      </c>
    </row>
    <row r="21" customFormat="false" ht="19.5" hidden="false" customHeight="true" outlineLevel="0" collapsed="false">
      <c r="A21" s="19"/>
      <c r="B21" s="19"/>
      <c r="C21" s="19"/>
      <c r="D21" s="19"/>
      <c r="E21" s="19"/>
      <c r="F21" s="19"/>
      <c r="G21" s="206"/>
      <c r="H21" s="207"/>
      <c r="I21" s="207"/>
      <c r="J21" s="207"/>
      <c r="K21" s="207"/>
      <c r="L21" s="207"/>
      <c r="M21" s="207"/>
      <c r="N21" s="207"/>
      <c r="O21" s="207"/>
      <c r="P21" s="207"/>
      <c r="Q21" s="208"/>
      <c r="R21" s="208"/>
      <c r="S21" s="209"/>
      <c r="T21" s="209"/>
      <c r="U21" s="209"/>
      <c r="V21" s="209"/>
      <c r="W21" s="209"/>
      <c r="X21" s="209"/>
      <c r="Y21" s="209"/>
      <c r="Z21" s="209"/>
      <c r="AA21" s="210"/>
      <c r="AB21" s="188"/>
      <c r="AC21" s="3"/>
      <c r="AD21" s="3"/>
      <c r="AE21" s="4"/>
    </row>
    <row r="22" customFormat="false" ht="15" hidden="false" customHeight="false" outlineLevel="0" collapsed="false">
      <c r="A22" s="174" t="s">
        <v>2</v>
      </c>
      <c r="B22" s="174"/>
      <c r="C22" s="174"/>
      <c r="D22" s="174"/>
      <c r="E22" s="175"/>
      <c r="F22" s="175"/>
      <c r="G22" s="199"/>
      <c r="H22" s="200"/>
      <c r="I22" s="200"/>
      <c r="J22" s="200"/>
      <c r="K22" s="200"/>
      <c r="L22" s="200"/>
      <c r="M22" s="200"/>
      <c r="N22" s="200"/>
      <c r="O22" s="200"/>
      <c r="P22" s="200"/>
      <c r="Q22" s="201"/>
      <c r="R22" s="201"/>
      <c r="S22" s="202"/>
      <c r="T22" s="202"/>
      <c r="U22" s="202"/>
      <c r="V22" s="202"/>
      <c r="W22" s="202"/>
      <c r="X22" s="202"/>
      <c r="Y22" s="202"/>
      <c r="Z22" s="202"/>
      <c r="AA22" s="203"/>
      <c r="AB22" s="204"/>
      <c r="AC22" s="205"/>
      <c r="AD22" s="205"/>
      <c r="AE22" s="205"/>
    </row>
    <row r="23" customFormat="false" ht="15" hidden="false" customHeight="true" outlineLevel="0" collapsed="false">
      <c r="A23" s="19" t="s">
        <v>12</v>
      </c>
      <c r="B23" s="19"/>
      <c r="C23" s="19"/>
      <c r="D23" s="19"/>
      <c r="E23" s="19"/>
      <c r="F23" s="19"/>
      <c r="G23" s="183"/>
      <c r="H23" s="184"/>
      <c r="I23" s="184"/>
      <c r="J23" s="184"/>
      <c r="K23" s="184"/>
      <c r="L23" s="184"/>
      <c r="M23" s="184"/>
      <c r="N23" s="184"/>
      <c r="O23" s="184"/>
      <c r="P23" s="184"/>
      <c r="Q23" s="185"/>
      <c r="R23" s="185"/>
      <c r="S23" s="186"/>
      <c r="T23" s="186"/>
      <c r="U23" s="186"/>
      <c r="V23" s="186"/>
      <c r="W23" s="186"/>
      <c r="X23" s="186"/>
      <c r="Y23" s="186"/>
      <c r="Z23" s="186"/>
      <c r="AA23" s="187"/>
      <c r="AB23" s="188"/>
      <c r="AC23" s="3"/>
      <c r="AD23" s="3"/>
      <c r="AE23" s="4"/>
    </row>
    <row r="24" customFormat="false" ht="15" hidden="false" customHeight="true" outlineLevel="0" collapsed="false">
      <c r="A24" s="19"/>
      <c r="B24" s="19"/>
      <c r="C24" s="19"/>
      <c r="D24" s="19"/>
      <c r="E24" s="19"/>
      <c r="F24" s="19"/>
      <c r="G24" s="183" t="s">
        <v>78</v>
      </c>
      <c r="H24" s="184" t="s">
        <v>77</v>
      </c>
      <c r="I24" s="184" t="s">
        <v>77</v>
      </c>
      <c r="J24" s="184" t="s">
        <v>78</v>
      </c>
      <c r="K24" s="184" t="s">
        <v>78</v>
      </c>
      <c r="L24" s="184" t="s">
        <v>77</v>
      </c>
      <c r="M24" s="184" t="s">
        <v>77</v>
      </c>
      <c r="N24" s="184" t="s">
        <v>77</v>
      </c>
      <c r="O24" s="184" t="s">
        <v>77</v>
      </c>
      <c r="P24" s="184" t="s">
        <v>77</v>
      </c>
      <c r="Q24" s="184" t="s">
        <v>77</v>
      </c>
      <c r="R24" s="184" t="s">
        <v>77</v>
      </c>
      <c r="S24" s="191" t="s">
        <v>78</v>
      </c>
      <c r="T24" s="191" t="s">
        <v>77</v>
      </c>
      <c r="U24" s="191" t="s">
        <v>78</v>
      </c>
      <c r="V24" s="191" t="s">
        <v>78</v>
      </c>
      <c r="W24" s="191" t="s">
        <v>78</v>
      </c>
      <c r="X24" s="191"/>
      <c r="Y24" s="191"/>
      <c r="Z24" s="191"/>
      <c r="AA24" s="192"/>
      <c r="AB24" s="193"/>
      <c r="AC24" s="3" t="n">
        <f aca="false">COUNTIF(G24:AA24,"Y")</f>
        <v>10</v>
      </c>
      <c r="AD24" s="3" t="n">
        <f aca="false">COUNTIF(G24:AA24,"N")</f>
        <v>7</v>
      </c>
      <c r="AE24" s="4" t="n">
        <f aca="false">COUNTIF(G24:AA24,"DNR")</f>
        <v>0</v>
      </c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83"/>
      <c r="H25" s="184"/>
      <c r="I25" s="184"/>
      <c r="J25" s="184"/>
      <c r="K25" s="184"/>
      <c r="L25" s="184"/>
      <c r="M25" s="184"/>
      <c r="N25" s="184"/>
      <c r="O25" s="184"/>
      <c r="P25" s="184"/>
      <c r="Q25" s="185"/>
      <c r="R25" s="185"/>
      <c r="S25" s="186"/>
      <c r="T25" s="186"/>
      <c r="U25" s="186"/>
      <c r="V25" s="186"/>
      <c r="W25" s="186"/>
      <c r="X25" s="186"/>
      <c r="Y25" s="186"/>
      <c r="Z25" s="186"/>
      <c r="AA25" s="187"/>
      <c r="AB25" s="188"/>
      <c r="AC25" s="3"/>
      <c r="AD25" s="3"/>
      <c r="AE25" s="4"/>
    </row>
    <row r="26" customFormat="false" ht="18.75" hidden="false" customHeight="true" outlineLevel="0" collapsed="false">
      <c r="A26" s="19"/>
      <c r="B26" s="19"/>
      <c r="C26" s="19"/>
      <c r="D26" s="19"/>
      <c r="E26" s="19"/>
      <c r="F26" s="19"/>
      <c r="G26" s="194"/>
      <c r="H26" s="195"/>
      <c r="I26" s="195"/>
      <c r="J26" s="195"/>
      <c r="K26" s="195"/>
      <c r="L26" s="195"/>
      <c r="M26" s="195"/>
      <c r="N26" s="195"/>
      <c r="O26" s="195"/>
      <c r="P26" s="195"/>
      <c r="Q26" s="196"/>
      <c r="R26" s="196"/>
      <c r="S26" s="197"/>
      <c r="T26" s="197"/>
      <c r="U26" s="197"/>
      <c r="V26" s="197"/>
      <c r="W26" s="197"/>
      <c r="X26" s="197"/>
      <c r="Y26" s="197"/>
      <c r="Z26" s="197"/>
      <c r="AA26" s="198"/>
      <c r="AB26" s="188"/>
      <c r="AC26" s="3"/>
      <c r="AD26" s="3"/>
      <c r="AE26" s="4"/>
    </row>
    <row r="27" customFormat="false" ht="15" hidden="false" customHeight="false" outlineLevel="0" collapsed="false">
      <c r="A27" s="174" t="s">
        <v>2</v>
      </c>
      <c r="B27" s="174"/>
      <c r="C27" s="174"/>
      <c r="D27" s="174"/>
      <c r="E27" s="175"/>
      <c r="F27" s="175"/>
      <c r="G27" s="199"/>
      <c r="H27" s="200"/>
      <c r="I27" s="200"/>
      <c r="J27" s="200"/>
      <c r="K27" s="200"/>
      <c r="L27" s="200"/>
      <c r="M27" s="200"/>
      <c r="N27" s="200"/>
      <c r="O27" s="200"/>
      <c r="P27" s="200"/>
      <c r="Q27" s="201"/>
      <c r="R27" s="201"/>
      <c r="S27" s="202"/>
      <c r="T27" s="202"/>
      <c r="U27" s="202"/>
      <c r="V27" s="202"/>
      <c r="W27" s="202"/>
      <c r="X27" s="202"/>
      <c r="Y27" s="202"/>
      <c r="Z27" s="202"/>
      <c r="AA27" s="203"/>
      <c r="AB27" s="204"/>
      <c r="AC27" s="205"/>
      <c r="AD27" s="205"/>
      <c r="AE27" s="205"/>
    </row>
    <row r="28" customFormat="false" ht="15" hidden="false" customHeight="true" outlineLevel="0" collapsed="false">
      <c r="A28" s="19" t="s">
        <v>13</v>
      </c>
      <c r="B28" s="19"/>
      <c r="C28" s="19"/>
      <c r="D28" s="19"/>
      <c r="E28" s="19"/>
      <c r="F28" s="19"/>
      <c r="G28" s="183"/>
      <c r="H28" s="184"/>
      <c r="I28" s="184"/>
      <c r="J28" s="184"/>
      <c r="K28" s="184"/>
      <c r="L28" s="184"/>
      <c r="M28" s="184"/>
      <c r="N28" s="184"/>
      <c r="O28" s="184"/>
      <c r="P28" s="184"/>
      <c r="Q28" s="185"/>
      <c r="R28" s="185"/>
      <c r="S28" s="186"/>
      <c r="T28" s="186"/>
      <c r="U28" s="186"/>
      <c r="V28" s="186"/>
      <c r="W28" s="186"/>
      <c r="X28" s="186"/>
      <c r="Y28" s="186"/>
      <c r="Z28" s="186"/>
      <c r="AA28" s="187"/>
      <c r="AB28" s="188"/>
      <c r="AC28" s="3"/>
      <c r="AD28" s="3"/>
      <c r="AE28" s="4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83" t="s">
        <v>77</v>
      </c>
      <c r="H29" s="184" t="s">
        <v>78</v>
      </c>
      <c r="I29" s="184" t="s">
        <v>78</v>
      </c>
      <c r="J29" s="184" t="s">
        <v>78</v>
      </c>
      <c r="K29" s="184" t="s">
        <v>78</v>
      </c>
      <c r="L29" s="184" t="s">
        <v>78</v>
      </c>
      <c r="M29" s="184" t="s">
        <v>77</v>
      </c>
      <c r="N29" s="184" t="s">
        <v>77</v>
      </c>
      <c r="O29" s="184" t="s">
        <v>77</v>
      </c>
      <c r="P29" s="184" t="s">
        <v>78</v>
      </c>
      <c r="Q29" s="184" t="s">
        <v>78</v>
      </c>
      <c r="R29" s="184" t="s">
        <v>78</v>
      </c>
      <c r="S29" s="191" t="s">
        <v>78</v>
      </c>
      <c r="T29" s="191" t="s">
        <v>77</v>
      </c>
      <c r="U29" s="191" t="s">
        <v>77</v>
      </c>
      <c r="V29" s="191" t="s">
        <v>77</v>
      </c>
      <c r="W29" s="191" t="s">
        <v>77</v>
      </c>
      <c r="X29" s="191"/>
      <c r="Y29" s="191"/>
      <c r="Z29" s="191"/>
      <c r="AA29" s="192"/>
      <c r="AB29" s="193"/>
      <c r="AC29" s="3" t="n">
        <f aca="false">COUNTIF(G29:AA29,"Y")</f>
        <v>8</v>
      </c>
      <c r="AD29" s="3" t="n">
        <f aca="false">COUNTIF(G29:AA29,"N")</f>
        <v>9</v>
      </c>
      <c r="AE29" s="4" t="n">
        <f aca="false">COUNTIF(G29:AA29,"DNR")</f>
        <v>0</v>
      </c>
    </row>
    <row r="30" customFormat="false" ht="15.75" hidden="false" customHeight="false" outlineLevel="0" collapsed="false">
      <c r="A30" s="19"/>
      <c r="B30" s="19"/>
      <c r="C30" s="19"/>
      <c r="D30" s="19"/>
      <c r="E30" s="19"/>
      <c r="F30" s="19"/>
      <c r="G30" s="206"/>
      <c r="H30" s="207"/>
      <c r="I30" s="207"/>
      <c r="J30" s="207"/>
      <c r="K30" s="207"/>
      <c r="L30" s="207"/>
      <c r="M30" s="207"/>
      <c r="N30" s="207"/>
      <c r="O30" s="207"/>
      <c r="P30" s="207"/>
      <c r="Q30" s="208"/>
      <c r="R30" s="208"/>
      <c r="S30" s="209"/>
      <c r="T30" s="209"/>
      <c r="U30" s="209"/>
      <c r="V30" s="209"/>
      <c r="W30" s="209"/>
      <c r="X30" s="209"/>
      <c r="Y30" s="209"/>
      <c r="Z30" s="209"/>
      <c r="AA30" s="210"/>
      <c r="AB30" s="188"/>
      <c r="AC30" s="3"/>
      <c r="AD30" s="3"/>
      <c r="AE30" s="4"/>
    </row>
    <row r="31" customFormat="false" ht="15" hidden="false" customHeight="false" outlineLevel="0" collapsed="false">
      <c r="A31" s="39" t="s">
        <v>14</v>
      </c>
      <c r="B31" s="39"/>
      <c r="C31" s="39"/>
      <c r="D31" s="39"/>
      <c r="E31" s="40"/>
      <c r="F31" s="40"/>
      <c r="G31" s="211"/>
      <c r="H31" s="212"/>
      <c r="I31" s="212"/>
      <c r="J31" s="212"/>
      <c r="K31" s="212"/>
      <c r="L31" s="212"/>
      <c r="M31" s="212"/>
      <c r="N31" s="212"/>
      <c r="O31" s="212"/>
      <c r="P31" s="212"/>
      <c r="Q31" s="213"/>
      <c r="R31" s="213"/>
      <c r="S31" s="214"/>
      <c r="T31" s="214"/>
      <c r="U31" s="214"/>
      <c r="V31" s="214"/>
      <c r="W31" s="214"/>
      <c r="X31" s="214"/>
      <c r="Y31" s="214"/>
      <c r="Z31" s="214"/>
      <c r="AA31" s="215"/>
      <c r="AB31" s="216"/>
      <c r="AC31" s="217"/>
      <c r="AD31" s="217"/>
      <c r="AE31" s="217"/>
    </row>
    <row r="32" customFormat="false" ht="15" hidden="false" customHeight="true" outlineLevel="0" collapsed="false">
      <c r="A32" s="42" t="s">
        <v>15</v>
      </c>
      <c r="B32" s="42"/>
      <c r="C32" s="42"/>
      <c r="D32" s="42"/>
      <c r="E32" s="42"/>
      <c r="F32" s="42"/>
      <c r="G32" s="183"/>
      <c r="H32" s="184"/>
      <c r="I32" s="184"/>
      <c r="J32" s="184"/>
      <c r="K32" s="184"/>
      <c r="L32" s="184"/>
      <c r="M32" s="184"/>
      <c r="N32" s="184"/>
      <c r="O32" s="184"/>
      <c r="P32" s="184"/>
      <c r="Q32" s="185"/>
      <c r="R32" s="185"/>
      <c r="S32" s="186"/>
      <c r="T32" s="186"/>
      <c r="U32" s="186"/>
      <c r="V32" s="186"/>
      <c r="W32" s="186"/>
      <c r="X32" s="186"/>
      <c r="Y32" s="186"/>
      <c r="Z32" s="186"/>
      <c r="AA32" s="187"/>
      <c r="AB32" s="188" t="s">
        <v>78</v>
      </c>
      <c r="AC32" s="3" t="s">
        <v>18</v>
      </c>
      <c r="AD32" s="3" t="s">
        <v>80</v>
      </c>
      <c r="AE32" s="4" t="s">
        <v>81</v>
      </c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183"/>
      <c r="H33" s="184"/>
      <c r="I33" s="184"/>
      <c r="J33" s="184"/>
      <c r="K33" s="184"/>
      <c r="L33" s="184"/>
      <c r="M33" s="184"/>
      <c r="N33" s="184"/>
      <c r="O33" s="184"/>
      <c r="P33" s="184"/>
      <c r="Q33" s="185"/>
      <c r="R33" s="185"/>
      <c r="S33" s="186"/>
      <c r="T33" s="186"/>
      <c r="U33" s="186"/>
      <c r="V33" s="186"/>
      <c r="W33" s="186"/>
      <c r="X33" s="186"/>
      <c r="Y33" s="186"/>
      <c r="Z33" s="186"/>
      <c r="AA33" s="187"/>
      <c r="AB33" s="188" t="s">
        <v>82</v>
      </c>
      <c r="AC33" s="3"/>
      <c r="AD33" s="3" t="s">
        <v>83</v>
      </c>
      <c r="AE33" s="4" t="s">
        <v>83</v>
      </c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183"/>
      <c r="H34" s="184"/>
      <c r="I34" s="184"/>
      <c r="J34" s="184"/>
      <c r="K34" s="184"/>
      <c r="L34" s="184"/>
      <c r="M34" s="184"/>
      <c r="N34" s="184"/>
      <c r="O34" s="184"/>
      <c r="P34" s="184"/>
      <c r="Q34" s="185"/>
      <c r="R34" s="185"/>
      <c r="S34" s="186"/>
      <c r="T34" s="186"/>
      <c r="U34" s="186"/>
      <c r="V34" s="186"/>
      <c r="W34" s="186"/>
      <c r="X34" s="186"/>
      <c r="Y34" s="186"/>
      <c r="Z34" s="186"/>
      <c r="AA34" s="187"/>
      <c r="AB34" s="188"/>
      <c r="AC34" s="3"/>
      <c r="AD34" s="3"/>
      <c r="AE34" s="4"/>
    </row>
    <row r="35" customFormat="false" ht="15" hidden="false" customHeight="true" outlineLevel="0" collapsed="false">
      <c r="A35" s="19" t="s">
        <v>16</v>
      </c>
      <c r="B35" s="19"/>
      <c r="C35" s="19"/>
      <c r="D35" s="19"/>
      <c r="E35" s="19"/>
      <c r="F35" s="19"/>
      <c r="G35" s="183" t="s">
        <v>84</v>
      </c>
      <c r="H35" s="184" t="s">
        <v>84</v>
      </c>
      <c r="I35" s="184" t="s">
        <v>85</v>
      </c>
      <c r="J35" s="184" t="s">
        <v>84</v>
      </c>
      <c r="K35" s="184" t="s">
        <v>84</v>
      </c>
      <c r="L35" s="184" t="s">
        <v>85</v>
      </c>
      <c r="M35" s="184" t="s">
        <v>84</v>
      </c>
      <c r="N35" s="184" t="s">
        <v>85</v>
      </c>
      <c r="O35" s="184" t="s">
        <v>85</v>
      </c>
      <c r="P35" s="184" t="s">
        <v>85</v>
      </c>
      <c r="Q35" s="184" t="s">
        <v>84</v>
      </c>
      <c r="R35" s="184" t="s">
        <v>84</v>
      </c>
      <c r="S35" s="191" t="s">
        <v>78</v>
      </c>
      <c r="T35" s="191" t="s">
        <v>85</v>
      </c>
      <c r="U35" s="191" t="s">
        <v>85</v>
      </c>
      <c r="V35" s="191" t="s">
        <v>84</v>
      </c>
      <c r="W35" s="191" t="s">
        <v>85</v>
      </c>
      <c r="AA35" s="192"/>
      <c r="AB35" s="3" t="n">
        <f aca="false">COUNTIF(G35:AA35,"N")</f>
        <v>1</v>
      </c>
      <c r="AC35" s="3" t="n">
        <f aca="false">COUNTIF(G35:AA35,"B")</f>
        <v>8</v>
      </c>
      <c r="AD35" s="3" t="n">
        <f aca="false">COUNTIF(G35:AA35,"I")</f>
        <v>8</v>
      </c>
      <c r="AE35" s="3" t="n">
        <f aca="false">COUNTIF(G35:AA35,"L")</f>
        <v>0</v>
      </c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4"/>
      <c r="H36" s="195"/>
      <c r="I36" s="195"/>
      <c r="J36" s="195"/>
      <c r="K36" s="195"/>
      <c r="L36" s="195"/>
      <c r="M36" s="218"/>
      <c r="N36" s="218"/>
      <c r="O36" s="218"/>
      <c r="P36" s="218"/>
      <c r="Q36" s="196"/>
      <c r="R36" s="196"/>
      <c r="S36" s="197"/>
      <c r="T36" s="197"/>
      <c r="U36" s="197"/>
      <c r="V36" s="197"/>
      <c r="W36" s="197"/>
      <c r="X36" s="197"/>
      <c r="Y36" s="197"/>
      <c r="Z36" s="197"/>
      <c r="AA36" s="198"/>
      <c r="AB36" s="188"/>
      <c r="AC36" s="3"/>
      <c r="AD36" s="3"/>
      <c r="AE36" s="4"/>
    </row>
    <row r="37" customFormat="false" ht="15" hidden="false" customHeight="false" outlineLevel="0" collapsed="false">
      <c r="A37" s="174" t="s">
        <v>2</v>
      </c>
      <c r="B37" s="174"/>
      <c r="C37" s="174"/>
      <c r="D37" s="174"/>
      <c r="E37" s="175"/>
      <c r="F37" s="175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1"/>
      <c r="R37" s="201"/>
      <c r="S37" s="202"/>
      <c r="T37" s="202"/>
      <c r="U37" s="202"/>
      <c r="V37" s="202"/>
      <c r="W37" s="202"/>
      <c r="X37" s="202"/>
      <c r="Y37" s="202"/>
      <c r="Z37" s="202"/>
      <c r="AA37" s="203"/>
      <c r="AB37" s="204"/>
      <c r="AC37" s="205"/>
      <c r="AD37" s="205"/>
      <c r="AE37" s="205"/>
    </row>
    <row r="38" customFormat="false" ht="15" hidden="false" customHeight="true" outlineLevel="0" collapsed="false">
      <c r="A38" s="42" t="s">
        <v>86</v>
      </c>
      <c r="B38" s="42"/>
      <c r="C38" s="42"/>
      <c r="D38" s="42"/>
      <c r="E38" s="42"/>
      <c r="F38" s="42"/>
      <c r="G38" s="183"/>
      <c r="H38" s="184"/>
      <c r="I38" s="184"/>
      <c r="J38" s="184"/>
      <c r="K38" s="184"/>
      <c r="L38" s="184"/>
      <c r="M38" s="184"/>
      <c r="N38" s="184"/>
      <c r="O38" s="184"/>
      <c r="P38" s="184"/>
      <c r="Q38" s="185"/>
      <c r="R38" s="185"/>
      <c r="S38" s="186"/>
      <c r="T38" s="186"/>
      <c r="U38" s="186"/>
      <c r="V38" s="186"/>
      <c r="W38" s="186"/>
      <c r="X38" s="186"/>
      <c r="Y38" s="186"/>
      <c r="Z38" s="186"/>
      <c r="AA38" s="187"/>
      <c r="AB38" s="188"/>
      <c r="AC38" s="3"/>
      <c r="AD38" s="3"/>
      <c r="AE38" s="4"/>
    </row>
    <row r="39" customFormat="false" ht="15" hidden="false" customHeight="true" outlineLevel="0" collapsed="false">
      <c r="A39" s="19" t="s">
        <v>23</v>
      </c>
      <c r="B39" s="19"/>
      <c r="C39" s="19"/>
      <c r="D39" s="19"/>
      <c r="E39" s="19"/>
      <c r="F39" s="19"/>
      <c r="G39" s="183" t="s">
        <v>77</v>
      </c>
      <c r="H39" s="184" t="s">
        <v>77</v>
      </c>
      <c r="I39" s="184" t="s">
        <v>77</v>
      </c>
      <c r="J39" s="184" t="s">
        <v>78</v>
      </c>
      <c r="K39" s="184" t="s">
        <v>77</v>
      </c>
      <c r="L39" s="184" t="s">
        <v>77</v>
      </c>
      <c r="M39" s="184" t="s">
        <v>77</v>
      </c>
      <c r="N39" s="184" t="s">
        <v>77</v>
      </c>
      <c r="O39" s="184" t="s">
        <v>77</v>
      </c>
      <c r="P39" s="184" t="s">
        <v>77</v>
      </c>
      <c r="Q39" s="184" t="s">
        <v>77</v>
      </c>
      <c r="R39" s="184" t="s">
        <v>77</v>
      </c>
      <c r="S39" s="191" t="s">
        <v>78</v>
      </c>
      <c r="T39" s="191" t="s">
        <v>77</v>
      </c>
      <c r="U39" s="191" t="s">
        <v>9</v>
      </c>
      <c r="V39" s="191" t="s">
        <v>77</v>
      </c>
      <c r="W39" s="191" t="s">
        <v>77</v>
      </c>
      <c r="X39" s="191"/>
      <c r="Y39" s="191"/>
      <c r="Z39" s="191"/>
      <c r="AA39" s="192"/>
      <c r="AB39" s="193"/>
      <c r="AC39" s="3" t="n">
        <f aca="false">COUNTIF(G39:AA39,"Y")</f>
        <v>14</v>
      </c>
      <c r="AD39" s="3" t="n">
        <f aca="false">COUNTIF(G39:AA39,"N")</f>
        <v>2</v>
      </c>
      <c r="AE39" s="4" t="n">
        <f aca="false">COUNTIF(G39:AA39,"DNR")</f>
        <v>1</v>
      </c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83"/>
      <c r="H40" s="184"/>
      <c r="I40" s="184"/>
      <c r="J40" s="184"/>
      <c r="K40" s="184"/>
      <c r="L40" s="184"/>
      <c r="M40" s="184"/>
      <c r="N40" s="184"/>
      <c r="O40" s="184"/>
      <c r="P40" s="184"/>
      <c r="Q40" s="185"/>
      <c r="R40" s="185"/>
      <c r="S40" s="186"/>
      <c r="T40" s="186"/>
      <c r="U40" s="186"/>
      <c r="V40" s="186"/>
      <c r="W40" s="186"/>
      <c r="X40" s="186"/>
      <c r="Y40" s="186"/>
      <c r="Z40" s="186"/>
      <c r="AA40" s="187"/>
      <c r="AB40" s="188"/>
      <c r="AC40" s="3"/>
      <c r="AD40" s="3"/>
      <c r="AE40" s="4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183"/>
      <c r="H41" s="184"/>
      <c r="I41" s="184"/>
      <c r="J41" s="184"/>
      <c r="K41" s="184"/>
      <c r="L41" s="184"/>
      <c r="M41" s="184"/>
      <c r="N41" s="184"/>
      <c r="O41" s="184"/>
      <c r="P41" s="184"/>
      <c r="Q41" s="185"/>
      <c r="R41" s="185"/>
      <c r="S41" s="186"/>
      <c r="T41" s="186"/>
      <c r="U41" s="186"/>
      <c r="V41" s="186"/>
      <c r="W41" s="186"/>
      <c r="X41" s="186"/>
      <c r="Y41" s="186"/>
      <c r="Z41" s="186"/>
      <c r="AA41" s="187"/>
      <c r="AB41" s="188"/>
      <c r="AC41" s="3"/>
      <c r="AD41" s="3"/>
      <c r="AE41" s="4"/>
    </row>
    <row r="42" customFormat="false" ht="15" hidden="false" customHeight="true" outlineLevel="0" collapsed="false">
      <c r="A42" s="19" t="s">
        <v>24</v>
      </c>
      <c r="B42" s="19"/>
      <c r="C42" s="19"/>
      <c r="D42" s="19"/>
      <c r="E42" s="19"/>
      <c r="F42" s="19"/>
      <c r="G42" s="183"/>
      <c r="H42" s="184"/>
      <c r="I42" s="184"/>
      <c r="J42" s="184"/>
      <c r="K42" s="184"/>
      <c r="L42" s="184"/>
      <c r="M42" s="184"/>
      <c r="N42" s="184"/>
      <c r="O42" s="184"/>
      <c r="P42" s="184"/>
      <c r="Q42" s="185"/>
      <c r="R42" s="185"/>
      <c r="S42" s="186"/>
      <c r="T42" s="186"/>
      <c r="U42" s="186"/>
      <c r="V42" s="186"/>
      <c r="W42" s="186"/>
      <c r="X42" s="186"/>
      <c r="Y42" s="186"/>
      <c r="Z42" s="186"/>
      <c r="AA42" s="187"/>
      <c r="AB42" s="188"/>
      <c r="AC42" s="3"/>
      <c r="AD42" s="3"/>
      <c r="AE42" s="4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83" t="s">
        <v>77</v>
      </c>
      <c r="H43" s="184" t="s">
        <v>78</v>
      </c>
      <c r="I43" s="184" t="s">
        <v>77</v>
      </c>
      <c r="J43" s="184" t="s">
        <v>78</v>
      </c>
      <c r="K43" s="184" t="s">
        <v>77</v>
      </c>
      <c r="L43" s="184" t="s">
        <v>9</v>
      </c>
      <c r="M43" s="184" t="s">
        <v>77</v>
      </c>
      <c r="N43" s="184" t="s">
        <v>77</v>
      </c>
      <c r="O43" s="184" t="s">
        <v>77</v>
      </c>
      <c r="P43" s="184" t="s">
        <v>77</v>
      </c>
      <c r="Q43" s="184" t="s">
        <v>77</v>
      </c>
      <c r="R43" s="184" t="s">
        <v>78</v>
      </c>
      <c r="S43" s="191" t="s">
        <v>78</v>
      </c>
      <c r="T43" s="191" t="s">
        <v>77</v>
      </c>
      <c r="U43" s="191" t="s">
        <v>9</v>
      </c>
      <c r="V43" s="191" t="s">
        <v>78</v>
      </c>
      <c r="W43" s="191" t="s">
        <v>77</v>
      </c>
      <c r="X43" s="191"/>
      <c r="Y43" s="191"/>
      <c r="Z43" s="191"/>
      <c r="AA43" s="192"/>
      <c r="AB43" s="193"/>
      <c r="AC43" s="3" t="n">
        <f aca="false">COUNTIF(G43:AA43,"Y")</f>
        <v>10</v>
      </c>
      <c r="AD43" s="3" t="n">
        <f aca="false">COUNTIF(G43:AA43,"N")</f>
        <v>5</v>
      </c>
      <c r="AE43" s="4" t="n">
        <f aca="false">COUNTIF(G43:AA43,"DNR")</f>
        <v>2</v>
      </c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83"/>
      <c r="H44" s="184"/>
      <c r="I44" s="184"/>
      <c r="J44" s="184"/>
      <c r="K44" s="184"/>
      <c r="L44" s="184"/>
      <c r="M44" s="184"/>
      <c r="N44" s="184"/>
      <c r="O44" s="184"/>
      <c r="P44" s="184"/>
      <c r="Q44" s="185"/>
      <c r="R44" s="185"/>
      <c r="S44" s="186"/>
      <c r="T44" s="186"/>
      <c r="U44" s="186"/>
      <c r="V44" s="186"/>
      <c r="W44" s="186"/>
      <c r="X44" s="186"/>
      <c r="Y44" s="186"/>
      <c r="Z44" s="186"/>
      <c r="AA44" s="187"/>
      <c r="AB44" s="188"/>
      <c r="AC44" s="3"/>
      <c r="AD44" s="3"/>
      <c r="AE44" s="4"/>
    </row>
    <row r="45" customFormat="false" ht="15" hidden="false" customHeight="true" outlineLevel="0" collapsed="false">
      <c r="A45" s="19" t="s">
        <v>25</v>
      </c>
      <c r="B45" s="19"/>
      <c r="C45" s="19"/>
      <c r="D45" s="19"/>
      <c r="E45" s="19"/>
      <c r="F45" s="19"/>
      <c r="G45" s="183" t="s">
        <v>77</v>
      </c>
      <c r="H45" s="184" t="s">
        <v>77</v>
      </c>
      <c r="I45" s="184" t="s">
        <v>77</v>
      </c>
      <c r="J45" s="184" t="s">
        <v>78</v>
      </c>
      <c r="K45" s="184" t="s">
        <v>77</v>
      </c>
      <c r="L45" s="184" t="s">
        <v>77</v>
      </c>
      <c r="M45" s="184" t="s">
        <v>9</v>
      </c>
      <c r="N45" s="184" t="s">
        <v>77</v>
      </c>
      <c r="O45" s="184" t="s">
        <v>77</v>
      </c>
      <c r="P45" s="184" t="s">
        <v>77</v>
      </c>
      <c r="Q45" s="184" t="s">
        <v>77</v>
      </c>
      <c r="R45" s="184" t="s">
        <v>77</v>
      </c>
      <c r="S45" s="191" t="s">
        <v>77</v>
      </c>
      <c r="T45" s="191" t="s">
        <v>77</v>
      </c>
      <c r="U45" s="191" t="s">
        <v>9</v>
      </c>
      <c r="V45" s="191" t="s">
        <v>77</v>
      </c>
      <c r="W45" s="191" t="s">
        <v>77</v>
      </c>
      <c r="X45" s="191"/>
      <c r="Y45" s="191"/>
      <c r="Z45" s="191"/>
      <c r="AA45" s="192"/>
      <c r="AB45" s="193"/>
      <c r="AC45" s="3" t="n">
        <f aca="false">COUNTIF(G45:AA45,"Y")</f>
        <v>14</v>
      </c>
      <c r="AD45" s="3" t="n">
        <f aca="false">COUNTIF(G45:AA45,"N")</f>
        <v>1</v>
      </c>
      <c r="AE45" s="4" t="n">
        <f aca="false">COUNTIF(G45:AA45,"DNR")</f>
        <v>2</v>
      </c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83"/>
      <c r="H46" s="184"/>
      <c r="I46" s="184"/>
      <c r="J46" s="184"/>
      <c r="K46" s="184"/>
      <c r="L46" s="184"/>
      <c r="M46" s="184"/>
      <c r="N46" s="184"/>
      <c r="O46" s="184"/>
      <c r="P46" s="184"/>
      <c r="Q46" s="185"/>
      <c r="R46" s="185"/>
      <c r="S46" s="186"/>
      <c r="T46" s="186"/>
      <c r="U46" s="186"/>
      <c r="V46" s="186"/>
      <c r="W46" s="186"/>
      <c r="X46" s="186"/>
      <c r="Y46" s="186"/>
      <c r="Z46" s="186"/>
      <c r="AA46" s="187"/>
      <c r="AB46" s="188"/>
      <c r="AC46" s="3"/>
      <c r="AD46" s="3"/>
      <c r="AE46" s="4"/>
    </row>
    <row r="47" customFormat="false" ht="15" hidden="false" customHeight="true" outlineLevel="0" collapsed="false">
      <c r="A47" s="19" t="s">
        <v>87</v>
      </c>
      <c r="B47" s="19"/>
      <c r="C47" s="19"/>
      <c r="D47" s="19"/>
      <c r="E47" s="19"/>
      <c r="F47" s="19"/>
      <c r="G47" s="183" t="s">
        <v>77</v>
      </c>
      <c r="H47" s="184" t="s">
        <v>77</v>
      </c>
      <c r="I47" s="184" t="s">
        <v>78</v>
      </c>
      <c r="J47" s="184" t="s">
        <v>78</v>
      </c>
      <c r="K47" s="184" t="s">
        <v>78</v>
      </c>
      <c r="L47" s="184" t="s">
        <v>78</v>
      </c>
      <c r="M47" s="184" t="s">
        <v>77</v>
      </c>
      <c r="N47" s="184" t="s">
        <v>78</v>
      </c>
      <c r="O47" s="184" t="s">
        <v>77</v>
      </c>
      <c r="P47" s="184" t="s">
        <v>77</v>
      </c>
      <c r="Q47" s="184" t="s">
        <v>78</v>
      </c>
      <c r="R47" s="184" t="s">
        <v>78</v>
      </c>
      <c r="S47" s="191" t="s">
        <v>77</v>
      </c>
      <c r="T47" s="191" t="s">
        <v>77</v>
      </c>
      <c r="U47" s="191" t="s">
        <v>9</v>
      </c>
      <c r="V47" s="191" t="s">
        <v>78</v>
      </c>
      <c r="W47" s="191" t="s">
        <v>77</v>
      </c>
      <c r="X47" s="191"/>
      <c r="Y47" s="191"/>
      <c r="Z47" s="191"/>
      <c r="AA47" s="192"/>
      <c r="AB47" s="193"/>
      <c r="AC47" s="3" t="n">
        <f aca="false">COUNTIF(G47:AA47,"Y")</f>
        <v>8</v>
      </c>
      <c r="AD47" s="3" t="n">
        <f aca="false">COUNTIF(G47:AA47,"N")</f>
        <v>8</v>
      </c>
      <c r="AE47" s="4" t="n">
        <f aca="false">COUNTIF(G47:AA47,"DNR")</f>
        <v>1</v>
      </c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83"/>
      <c r="H48" s="184"/>
      <c r="I48" s="184"/>
      <c r="J48" s="184"/>
      <c r="K48" s="184"/>
      <c r="L48" s="184"/>
      <c r="M48" s="184"/>
      <c r="N48" s="184"/>
      <c r="O48" s="184"/>
      <c r="P48" s="184"/>
      <c r="Q48" s="185"/>
      <c r="R48" s="185"/>
      <c r="S48" s="186"/>
      <c r="T48" s="186"/>
      <c r="U48" s="186"/>
      <c r="V48" s="186"/>
      <c r="W48" s="186"/>
      <c r="X48" s="186"/>
      <c r="Y48" s="186"/>
      <c r="Z48" s="186"/>
      <c r="AA48" s="187"/>
      <c r="AB48" s="188"/>
      <c r="AC48" s="3"/>
      <c r="AD48" s="3"/>
      <c r="AE48" s="4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83"/>
      <c r="H49" s="184"/>
      <c r="I49" s="184"/>
      <c r="J49" s="184"/>
      <c r="K49" s="184"/>
      <c r="L49" s="184"/>
      <c r="M49" s="184"/>
      <c r="N49" s="184"/>
      <c r="O49" s="184"/>
      <c r="P49" s="184"/>
      <c r="Q49" s="185"/>
      <c r="R49" s="185"/>
      <c r="S49" s="186"/>
      <c r="T49" s="186"/>
      <c r="U49" s="186"/>
      <c r="V49" s="186"/>
      <c r="W49" s="186"/>
      <c r="X49" s="186"/>
      <c r="Y49" s="186"/>
      <c r="Z49" s="186"/>
      <c r="AA49" s="187"/>
      <c r="AB49" s="188"/>
      <c r="AC49" s="3"/>
      <c r="AD49" s="3"/>
      <c r="AE49" s="4"/>
    </row>
    <row r="50" customFormat="false" ht="15" hidden="false" customHeight="false" outlineLevel="0" collapsed="false">
      <c r="A50" s="2"/>
      <c r="B50" s="3"/>
      <c r="C50" s="3"/>
      <c r="D50" s="3"/>
      <c r="E50" s="3"/>
      <c r="F50" s="3"/>
      <c r="G50" s="183"/>
      <c r="H50" s="184"/>
      <c r="I50" s="184"/>
      <c r="J50" s="184"/>
      <c r="K50" s="184"/>
      <c r="L50" s="184"/>
      <c r="M50" s="184"/>
      <c r="N50" s="184"/>
      <c r="O50" s="184"/>
      <c r="P50" s="184"/>
      <c r="Q50" s="185"/>
      <c r="R50" s="185"/>
      <c r="S50" s="186"/>
      <c r="T50" s="186"/>
      <c r="U50" s="186"/>
      <c r="V50" s="186"/>
      <c r="W50" s="186"/>
      <c r="X50" s="186"/>
      <c r="Y50" s="186"/>
      <c r="Z50" s="186"/>
      <c r="AA50" s="187"/>
      <c r="AB50" s="188"/>
      <c r="AC50" s="3"/>
      <c r="AD50" s="3"/>
      <c r="AE50" s="4"/>
    </row>
    <row r="51" s="3" customFormat="true" ht="15" hidden="false" customHeight="true" outlineLevel="0" collapsed="false">
      <c r="A51" s="19" t="s">
        <v>88</v>
      </c>
      <c r="B51" s="19"/>
      <c r="C51" s="19"/>
      <c r="D51" s="19"/>
      <c r="E51" s="19"/>
      <c r="F51" s="19"/>
      <c r="G51" s="183" t="s">
        <v>77</v>
      </c>
      <c r="H51" s="184" t="s">
        <v>77</v>
      </c>
      <c r="I51" s="184" t="s">
        <v>9</v>
      </c>
      <c r="J51" s="184" t="s">
        <v>77</v>
      </c>
      <c r="K51" s="184" t="s">
        <v>78</v>
      </c>
      <c r="L51" s="184" t="s">
        <v>78</v>
      </c>
      <c r="M51" s="184" t="s">
        <v>9</v>
      </c>
      <c r="N51" s="184" t="s">
        <v>77</v>
      </c>
      <c r="O51" s="184" t="s">
        <v>77</v>
      </c>
      <c r="P51" s="184" t="s">
        <v>77</v>
      </c>
      <c r="Q51" s="184" t="s">
        <v>77</v>
      </c>
      <c r="R51" s="184" t="s">
        <v>78</v>
      </c>
      <c r="S51" s="191" t="s">
        <v>78</v>
      </c>
      <c r="T51" s="191" t="s">
        <v>77</v>
      </c>
      <c r="U51" s="191" t="s">
        <v>9</v>
      </c>
      <c r="V51" s="191" t="s">
        <v>78</v>
      </c>
      <c r="W51" s="191" t="s">
        <v>78</v>
      </c>
      <c r="X51" s="191"/>
      <c r="Y51" s="191"/>
      <c r="Z51" s="191"/>
      <c r="AA51" s="192"/>
      <c r="AB51" s="193"/>
      <c r="AC51" s="3" t="n">
        <f aca="false">COUNTIF(G51:AA51,"Y")</f>
        <v>8</v>
      </c>
      <c r="AD51" s="3" t="n">
        <f aca="false">COUNTIF(G51:AA51,"N")</f>
        <v>6</v>
      </c>
      <c r="AE51" s="4" t="n">
        <f aca="false">COUNTIF(G51:AA51,"DNR")</f>
        <v>3</v>
      </c>
    </row>
    <row r="52" s="3" customFormat="true" ht="15" hidden="false" customHeight="false" outlineLevel="0" collapsed="false">
      <c r="A52" s="19"/>
      <c r="B52" s="19"/>
      <c r="C52" s="19"/>
      <c r="D52" s="19"/>
      <c r="E52" s="19"/>
      <c r="F52" s="19"/>
      <c r="G52" s="183"/>
      <c r="H52" s="184"/>
      <c r="I52" s="184"/>
      <c r="J52" s="184"/>
      <c r="K52" s="184"/>
      <c r="L52" s="184"/>
      <c r="M52" s="184"/>
      <c r="N52" s="184"/>
      <c r="O52" s="184"/>
      <c r="P52" s="184"/>
      <c r="Q52" s="185"/>
      <c r="R52" s="185"/>
      <c r="S52" s="186"/>
      <c r="T52" s="186"/>
      <c r="U52" s="186"/>
      <c r="V52" s="186"/>
      <c r="W52" s="186"/>
      <c r="X52" s="186"/>
      <c r="Y52" s="186"/>
      <c r="Z52" s="186"/>
      <c r="AA52" s="187"/>
      <c r="AB52" s="188"/>
      <c r="AE52" s="4"/>
    </row>
    <row r="53" s="3" customFormat="true" ht="15" hidden="false" customHeight="false" outlineLevel="0" collapsed="false">
      <c r="A53" s="19"/>
      <c r="B53" s="19"/>
      <c r="C53" s="19"/>
      <c r="D53" s="19"/>
      <c r="E53" s="19"/>
      <c r="F53" s="19"/>
      <c r="G53" s="183"/>
      <c r="H53" s="184"/>
      <c r="I53" s="184"/>
      <c r="J53" s="184"/>
      <c r="K53" s="184"/>
      <c r="L53" s="184"/>
      <c r="M53" s="184"/>
      <c r="N53" s="184"/>
      <c r="O53" s="184"/>
      <c r="P53" s="184"/>
      <c r="Q53" s="185"/>
      <c r="R53" s="185"/>
      <c r="S53" s="186"/>
      <c r="T53" s="186"/>
      <c r="U53" s="186"/>
      <c r="V53" s="186"/>
      <c r="W53" s="186"/>
      <c r="X53" s="186"/>
      <c r="Y53" s="186"/>
      <c r="Z53" s="186"/>
      <c r="AA53" s="187"/>
      <c r="AB53" s="188"/>
      <c r="AE53" s="4"/>
    </row>
    <row r="54" s="3" customFormat="true" ht="15" hidden="false" customHeight="false" outlineLevel="0" collapsed="false">
      <c r="A54" s="19"/>
      <c r="B54" s="19"/>
      <c r="C54" s="19"/>
      <c r="D54" s="19"/>
      <c r="E54" s="19"/>
      <c r="F54" s="19"/>
      <c r="G54" s="183"/>
      <c r="H54" s="184"/>
      <c r="I54" s="184"/>
      <c r="J54" s="184"/>
      <c r="K54" s="184"/>
      <c r="L54" s="184"/>
      <c r="M54" s="184"/>
      <c r="N54" s="184"/>
      <c r="O54" s="184"/>
      <c r="P54" s="184"/>
      <c r="Q54" s="185"/>
      <c r="R54" s="185"/>
      <c r="S54" s="186"/>
      <c r="T54" s="186"/>
      <c r="U54" s="186"/>
      <c r="V54" s="186"/>
      <c r="W54" s="186"/>
      <c r="X54" s="186"/>
      <c r="Y54" s="186"/>
      <c r="Z54" s="186"/>
      <c r="AA54" s="187"/>
      <c r="AB54" s="188"/>
      <c r="AE54" s="4"/>
    </row>
    <row r="55" s="3" customFormat="true" ht="15" hidden="false" customHeight="true" outlineLevel="0" collapsed="false">
      <c r="A55" s="19" t="s">
        <v>89</v>
      </c>
      <c r="B55" s="19"/>
      <c r="C55" s="19"/>
      <c r="D55" s="19"/>
      <c r="E55" s="19"/>
      <c r="F55" s="19"/>
      <c r="G55" s="183" t="s">
        <v>9</v>
      </c>
      <c r="H55" s="184" t="s">
        <v>77</v>
      </c>
      <c r="I55" s="184" t="s">
        <v>9</v>
      </c>
      <c r="J55" s="184" t="s">
        <v>78</v>
      </c>
      <c r="K55" s="184" t="s">
        <v>77</v>
      </c>
      <c r="L55" s="184" t="s">
        <v>78</v>
      </c>
      <c r="M55" s="184" t="s">
        <v>9</v>
      </c>
      <c r="N55" s="184" t="s">
        <v>77</v>
      </c>
      <c r="O55" s="184" t="s">
        <v>9</v>
      </c>
      <c r="P55" s="184" t="s">
        <v>77</v>
      </c>
      <c r="Q55" s="184" t="s">
        <v>77</v>
      </c>
      <c r="R55" s="184" t="s">
        <v>78</v>
      </c>
      <c r="S55" s="191" t="s">
        <v>78</v>
      </c>
      <c r="T55" s="191" t="s">
        <v>77</v>
      </c>
      <c r="U55" s="191" t="s">
        <v>9</v>
      </c>
      <c r="V55" s="191" t="s">
        <v>78</v>
      </c>
      <c r="W55" s="191" t="s">
        <v>77</v>
      </c>
      <c r="X55" s="191"/>
      <c r="Y55" s="191"/>
      <c r="Z55" s="191"/>
      <c r="AA55" s="192"/>
      <c r="AB55" s="193"/>
      <c r="AC55" s="3" t="n">
        <f aca="false">COUNTIF(G55:AA55,"Y")</f>
        <v>7</v>
      </c>
      <c r="AD55" s="3" t="n">
        <f aca="false">COUNTIF(G55:AA55,"N")</f>
        <v>5</v>
      </c>
      <c r="AE55" s="4" t="n">
        <f aca="false">COUNTIF(G55:AA55,"DNR")</f>
        <v>5</v>
      </c>
    </row>
    <row r="56" s="3" customFormat="true" ht="15" hidden="false" customHeight="false" outlineLevel="0" collapsed="false">
      <c r="A56" s="19"/>
      <c r="B56" s="19"/>
      <c r="C56" s="19"/>
      <c r="D56" s="19"/>
      <c r="E56" s="19"/>
      <c r="F56" s="19"/>
      <c r="G56" s="183"/>
      <c r="H56" s="184"/>
      <c r="I56" s="184"/>
      <c r="J56" s="184"/>
      <c r="K56" s="184"/>
      <c r="L56" s="184"/>
      <c r="M56" s="184"/>
      <c r="N56" s="184"/>
      <c r="O56" s="184"/>
      <c r="P56" s="184"/>
      <c r="Q56" s="185"/>
      <c r="R56" s="185"/>
      <c r="S56" s="186"/>
      <c r="T56" s="186"/>
      <c r="U56" s="186"/>
      <c r="V56" s="186"/>
      <c r="W56" s="186"/>
      <c r="X56" s="186"/>
      <c r="Y56" s="186"/>
      <c r="Z56" s="186"/>
      <c r="AA56" s="187"/>
      <c r="AB56" s="188"/>
      <c r="AE56" s="4"/>
    </row>
    <row r="57" s="3" customFormat="true" ht="15" hidden="false" customHeight="true" outlineLevel="0" collapsed="false">
      <c r="A57" s="19"/>
      <c r="B57" s="19"/>
      <c r="C57" s="19"/>
      <c r="D57" s="19"/>
      <c r="E57" s="19"/>
      <c r="F57" s="19"/>
      <c r="G57" s="183"/>
      <c r="H57" s="184"/>
      <c r="I57" s="184"/>
      <c r="J57" s="184"/>
      <c r="K57" s="184"/>
      <c r="L57" s="184"/>
      <c r="M57" s="184"/>
      <c r="N57" s="184"/>
      <c r="O57" s="184"/>
      <c r="P57" s="184"/>
      <c r="Q57" s="185"/>
      <c r="R57" s="185"/>
      <c r="S57" s="186"/>
      <c r="T57" s="186"/>
      <c r="U57" s="186"/>
      <c r="V57" s="186"/>
      <c r="W57" s="186"/>
      <c r="X57" s="186"/>
      <c r="Y57" s="186"/>
      <c r="Z57" s="186"/>
      <c r="AA57" s="187"/>
      <c r="AB57" s="188"/>
      <c r="AE57" s="4"/>
    </row>
    <row r="58" s="3" customFormat="true" ht="15" hidden="false" customHeight="true" outlineLevel="0" collapsed="false">
      <c r="A58" s="19" t="s">
        <v>29</v>
      </c>
      <c r="B58" s="19"/>
      <c r="C58" s="19"/>
      <c r="D58" s="19"/>
      <c r="E58" s="19"/>
      <c r="G58" s="183" t="s">
        <v>78</v>
      </c>
      <c r="H58" s="184" t="s">
        <v>77</v>
      </c>
      <c r="I58" s="184" t="s">
        <v>77</v>
      </c>
      <c r="J58" s="184" t="s">
        <v>78</v>
      </c>
      <c r="K58" s="184" t="s">
        <v>78</v>
      </c>
      <c r="L58" s="184" t="s">
        <v>78</v>
      </c>
      <c r="M58" s="184" t="s">
        <v>9</v>
      </c>
      <c r="N58" s="184" t="s">
        <v>77</v>
      </c>
      <c r="O58" s="184" t="s">
        <v>9</v>
      </c>
      <c r="P58" s="184" t="s">
        <v>77</v>
      </c>
      <c r="Q58" s="184" t="s">
        <v>77</v>
      </c>
      <c r="R58" s="184" t="s">
        <v>78</v>
      </c>
      <c r="S58" s="191" t="s">
        <v>78</v>
      </c>
      <c r="T58" s="191" t="s">
        <v>77</v>
      </c>
      <c r="U58" s="191" t="s">
        <v>9</v>
      </c>
      <c r="V58" s="191" t="s">
        <v>77</v>
      </c>
      <c r="W58" s="191" t="s">
        <v>78</v>
      </c>
      <c r="X58" s="191"/>
      <c r="Y58" s="191"/>
      <c r="Z58" s="191"/>
      <c r="AA58" s="192"/>
      <c r="AB58" s="193"/>
      <c r="AC58" s="3" t="n">
        <f aca="false">COUNTIF(G58:AA58,"Y")</f>
        <v>7</v>
      </c>
      <c r="AD58" s="3" t="n">
        <f aca="false">COUNTIF(G58:AA58,"N")</f>
        <v>7</v>
      </c>
      <c r="AE58" s="4" t="n">
        <f aca="false">COUNTIF(G58:AA58,"DNR")</f>
        <v>3</v>
      </c>
    </row>
    <row r="59" s="3" customFormat="true" ht="15" hidden="false" customHeight="false" outlineLevel="0" collapsed="false">
      <c r="A59" s="19"/>
      <c r="B59" s="19"/>
      <c r="C59" s="19"/>
      <c r="D59" s="19"/>
      <c r="E59" s="19"/>
      <c r="G59" s="183"/>
      <c r="H59" s="184"/>
      <c r="I59" s="184"/>
      <c r="J59" s="184"/>
      <c r="K59" s="184"/>
      <c r="L59" s="184"/>
      <c r="M59" s="184"/>
      <c r="N59" s="184"/>
      <c r="O59" s="184"/>
      <c r="P59" s="184"/>
      <c r="Q59" s="185"/>
      <c r="R59" s="185"/>
      <c r="S59" s="186"/>
      <c r="T59" s="186"/>
      <c r="U59" s="186"/>
      <c r="V59" s="186"/>
      <c r="W59" s="186"/>
      <c r="X59" s="186"/>
      <c r="Y59" s="186"/>
      <c r="Z59" s="186"/>
      <c r="AA59" s="187"/>
      <c r="AB59" s="188"/>
      <c r="AE59" s="4"/>
    </row>
    <row r="60" s="3" customFormat="true" ht="15" hidden="false" customHeight="true" outlineLevel="0" collapsed="false">
      <c r="A60" s="19" t="s">
        <v>30</v>
      </c>
      <c r="B60" s="19"/>
      <c r="C60" s="19"/>
      <c r="D60" s="19"/>
      <c r="E60" s="19"/>
      <c r="G60" s="183" t="s">
        <v>77</v>
      </c>
      <c r="H60" s="184" t="s">
        <v>77</v>
      </c>
      <c r="I60" s="184" t="s">
        <v>77</v>
      </c>
      <c r="J60" s="184" t="s">
        <v>77</v>
      </c>
      <c r="K60" s="184" t="s">
        <v>77</v>
      </c>
      <c r="L60" s="184" t="s">
        <v>78</v>
      </c>
      <c r="M60" s="184" t="s">
        <v>9</v>
      </c>
      <c r="N60" s="184" t="s">
        <v>77</v>
      </c>
      <c r="O60" s="184" t="s">
        <v>9</v>
      </c>
      <c r="P60" s="184" t="s">
        <v>77</v>
      </c>
      <c r="Q60" s="184" t="s">
        <v>77</v>
      </c>
      <c r="R60" s="184" t="s">
        <v>78</v>
      </c>
      <c r="S60" s="191" t="s">
        <v>78</v>
      </c>
      <c r="T60" s="191" t="s">
        <v>77</v>
      </c>
      <c r="U60" s="191" t="s">
        <v>9</v>
      </c>
      <c r="V60" s="191" t="s">
        <v>77</v>
      </c>
      <c r="W60" s="191" t="s">
        <v>77</v>
      </c>
      <c r="X60" s="191"/>
      <c r="Y60" s="191"/>
      <c r="Z60" s="191"/>
      <c r="AA60" s="192"/>
      <c r="AB60" s="193"/>
      <c r="AC60" s="3" t="n">
        <f aca="false">COUNTIF(G60:AA60,"Y")</f>
        <v>11</v>
      </c>
      <c r="AD60" s="3" t="n">
        <f aca="false">COUNTIF(G60:AA60,"N")</f>
        <v>3</v>
      </c>
      <c r="AE60" s="4" t="n">
        <f aca="false">COUNTIF(G60:AA60,"DNR")</f>
        <v>3</v>
      </c>
    </row>
    <row r="61" s="3" customFormat="true" ht="15" hidden="false" customHeight="false" outlineLevel="0" collapsed="false">
      <c r="A61" s="19"/>
      <c r="B61" s="19"/>
      <c r="C61" s="19"/>
      <c r="D61" s="19"/>
      <c r="E61" s="19"/>
      <c r="G61" s="183"/>
      <c r="H61" s="184"/>
      <c r="I61" s="184"/>
      <c r="J61" s="184"/>
      <c r="K61" s="184"/>
      <c r="L61" s="184"/>
      <c r="M61" s="184"/>
      <c r="N61" s="184"/>
      <c r="O61" s="184"/>
      <c r="P61" s="184"/>
      <c r="Q61" s="185"/>
      <c r="R61" s="185"/>
      <c r="S61" s="186"/>
      <c r="T61" s="186"/>
      <c r="U61" s="186"/>
      <c r="V61" s="186"/>
      <c r="W61" s="186"/>
      <c r="X61" s="186"/>
      <c r="Y61" s="186"/>
      <c r="Z61" s="186"/>
      <c r="AA61" s="187"/>
      <c r="AB61" s="188"/>
      <c r="AE61" s="4"/>
    </row>
    <row r="62" s="3" customFormat="true" ht="15" hidden="false" customHeight="true" outlineLevel="0" collapsed="false">
      <c r="A62" s="105" t="s">
        <v>31</v>
      </c>
      <c r="B62" s="105"/>
      <c r="C62" s="105"/>
      <c r="D62" s="105"/>
      <c r="E62" s="105"/>
      <c r="G62" s="183" t="s">
        <v>77</v>
      </c>
      <c r="H62" s="184" t="s">
        <v>77</v>
      </c>
      <c r="I62" s="184" t="s">
        <v>77</v>
      </c>
      <c r="J62" s="184" t="s">
        <v>77</v>
      </c>
      <c r="K62" s="184" t="s">
        <v>77</v>
      </c>
      <c r="L62" s="184" t="s">
        <v>78</v>
      </c>
      <c r="M62" s="184" t="s">
        <v>9</v>
      </c>
      <c r="N62" s="184" t="s">
        <v>77</v>
      </c>
      <c r="O62" s="184" t="s">
        <v>77</v>
      </c>
      <c r="P62" s="184" t="s">
        <v>77</v>
      </c>
      <c r="Q62" s="184" t="s">
        <v>77</v>
      </c>
      <c r="R62" s="184" t="s">
        <v>78</v>
      </c>
      <c r="S62" s="191" t="s">
        <v>78</v>
      </c>
      <c r="T62" s="191" t="s">
        <v>77</v>
      </c>
      <c r="U62" s="191" t="s">
        <v>9</v>
      </c>
      <c r="V62" s="191" t="s">
        <v>77</v>
      </c>
      <c r="W62" s="191" t="s">
        <v>77</v>
      </c>
      <c r="X62" s="191"/>
      <c r="Y62" s="191"/>
      <c r="Z62" s="191"/>
      <c r="AA62" s="192"/>
      <c r="AB62" s="193"/>
      <c r="AC62" s="3" t="n">
        <f aca="false">COUNTIF(G62:AA62,"Y")</f>
        <v>12</v>
      </c>
      <c r="AD62" s="3" t="n">
        <f aca="false">COUNTIF(G62:AA62,"N")</f>
        <v>3</v>
      </c>
      <c r="AE62" s="4" t="n">
        <f aca="false">COUNTIF(G62:AA62,"DNR")</f>
        <v>2</v>
      </c>
    </row>
    <row r="63" s="3" customFormat="true" ht="15.75" hidden="false" customHeight="false" outlineLevel="0" collapsed="false">
      <c r="A63" s="105"/>
      <c r="B63" s="105"/>
      <c r="C63" s="105"/>
      <c r="D63" s="105"/>
      <c r="E63" s="105"/>
      <c r="F63" s="34"/>
      <c r="G63" s="219"/>
      <c r="H63" s="220"/>
      <c r="I63" s="220"/>
      <c r="J63" s="220"/>
      <c r="K63" s="220"/>
      <c r="L63" s="220"/>
      <c r="M63" s="220"/>
      <c r="N63" s="220"/>
      <c r="O63" s="220"/>
      <c r="P63" s="220"/>
      <c r="Q63" s="221"/>
      <c r="R63" s="221"/>
      <c r="S63" s="222"/>
      <c r="T63" s="222"/>
      <c r="U63" s="222"/>
      <c r="V63" s="222"/>
      <c r="W63" s="222"/>
      <c r="X63" s="222"/>
      <c r="Y63" s="222"/>
      <c r="Z63" s="222"/>
      <c r="AA63" s="223"/>
      <c r="AB63" s="224"/>
      <c r="AC63" s="34"/>
      <c r="AD63" s="34"/>
      <c r="AE63" s="38"/>
    </row>
    <row r="64" s="3" customFormat="true" ht="15" hidden="false" customHeight="true" outlineLevel="0" collapsed="false">
      <c r="A64" s="19" t="s">
        <v>32</v>
      </c>
      <c r="B64" s="19"/>
      <c r="C64" s="19"/>
      <c r="D64" s="19"/>
      <c r="E64" s="19"/>
      <c r="G64" s="225" t="s">
        <v>78</v>
      </c>
      <c r="H64" s="226" t="s">
        <v>77</v>
      </c>
      <c r="I64" s="226" t="s">
        <v>77</v>
      </c>
      <c r="J64" s="226" t="s">
        <v>78</v>
      </c>
      <c r="K64" s="226" t="s">
        <v>77</v>
      </c>
      <c r="L64" s="226" t="s">
        <v>78</v>
      </c>
      <c r="M64" s="226" t="s">
        <v>9</v>
      </c>
      <c r="N64" s="226" t="s">
        <v>77</v>
      </c>
      <c r="O64" s="226" t="s">
        <v>9</v>
      </c>
      <c r="P64" s="226" t="s">
        <v>77</v>
      </c>
      <c r="Q64" s="226" t="s">
        <v>77</v>
      </c>
      <c r="R64" s="226" t="s">
        <v>78</v>
      </c>
      <c r="S64" s="227" t="s">
        <v>78</v>
      </c>
      <c r="T64" s="227" t="s">
        <v>77</v>
      </c>
      <c r="U64" s="191" t="s">
        <v>9</v>
      </c>
      <c r="V64" s="227" t="s">
        <v>77</v>
      </c>
      <c r="W64" s="227" t="s">
        <v>77</v>
      </c>
      <c r="X64" s="227"/>
      <c r="Y64" s="227"/>
      <c r="Z64" s="227"/>
      <c r="AA64" s="228"/>
      <c r="AB64" s="193"/>
      <c r="AC64" s="3" t="n">
        <f aca="false">COUNTIF(G64:AA64,"Y")</f>
        <v>9</v>
      </c>
      <c r="AD64" s="3" t="n">
        <f aca="false">COUNTIF(G64:AA64,"N")</f>
        <v>5</v>
      </c>
      <c r="AE64" s="4" t="n">
        <f aca="false">COUNTIF(G64:AA64,"DNR")</f>
        <v>3</v>
      </c>
    </row>
    <row r="65" s="3" customFormat="true" ht="15" hidden="false" customHeight="false" outlineLevel="0" collapsed="false">
      <c r="A65" s="19"/>
      <c r="B65" s="19"/>
      <c r="C65" s="19"/>
      <c r="D65" s="19"/>
      <c r="E65" s="19"/>
      <c r="G65" s="183"/>
      <c r="H65" s="184"/>
      <c r="I65" s="184"/>
      <c r="J65" s="184"/>
      <c r="K65" s="184"/>
      <c r="L65" s="184"/>
      <c r="M65" s="184"/>
      <c r="N65" s="184"/>
      <c r="O65" s="184"/>
      <c r="P65" s="184"/>
      <c r="Q65" s="185"/>
      <c r="R65" s="185"/>
      <c r="S65" s="186"/>
      <c r="T65" s="186"/>
      <c r="U65" s="186"/>
      <c r="V65" s="186"/>
      <c r="W65" s="186"/>
      <c r="X65" s="186"/>
      <c r="Y65" s="186"/>
      <c r="Z65" s="186"/>
      <c r="AA65" s="187"/>
      <c r="AB65" s="188"/>
      <c r="AE65" s="4"/>
    </row>
    <row r="66" s="3" customFormat="true" ht="15" hidden="false" customHeight="true" outlineLevel="0" collapsed="false">
      <c r="A66" s="19" t="s">
        <v>33</v>
      </c>
      <c r="B66" s="19"/>
      <c r="C66" s="19"/>
      <c r="D66" s="19"/>
      <c r="E66" s="19"/>
      <c r="G66" s="183" t="s">
        <v>78</v>
      </c>
      <c r="H66" s="184" t="s">
        <v>77</v>
      </c>
      <c r="I66" s="184" t="s">
        <v>77</v>
      </c>
      <c r="J66" s="184" t="s">
        <v>77</v>
      </c>
      <c r="K66" s="184" t="s">
        <v>77</v>
      </c>
      <c r="L66" s="184" t="s">
        <v>78</v>
      </c>
      <c r="M66" s="184" t="s">
        <v>9</v>
      </c>
      <c r="N66" s="184" t="s">
        <v>77</v>
      </c>
      <c r="O66" s="184" t="s">
        <v>9</v>
      </c>
      <c r="P66" s="184" t="s">
        <v>77</v>
      </c>
      <c r="Q66" s="184" t="s">
        <v>77</v>
      </c>
      <c r="R66" s="184" t="s">
        <v>78</v>
      </c>
      <c r="S66" s="191" t="s">
        <v>78</v>
      </c>
      <c r="T66" s="191" t="s">
        <v>77</v>
      </c>
      <c r="U66" s="191" t="s">
        <v>9</v>
      </c>
      <c r="V66" s="191" t="s">
        <v>77</v>
      </c>
      <c r="W66" s="191" t="s">
        <v>77</v>
      </c>
      <c r="X66" s="191"/>
      <c r="Y66" s="191"/>
      <c r="Z66" s="191"/>
      <c r="AA66" s="192"/>
      <c r="AB66" s="193"/>
      <c r="AC66" s="3" t="n">
        <f aca="false">COUNTIF(G66:AA66,"Y")</f>
        <v>10</v>
      </c>
      <c r="AD66" s="3" t="n">
        <f aca="false">COUNTIF(G66:AA66,"N")</f>
        <v>4</v>
      </c>
      <c r="AE66" s="4" t="n">
        <f aca="false">COUNTIF(G66:AA66,"DNR")</f>
        <v>3</v>
      </c>
    </row>
    <row r="67" s="3" customFormat="true" ht="15" hidden="false" customHeight="false" outlineLevel="0" collapsed="false">
      <c r="A67" s="19"/>
      <c r="B67" s="19"/>
      <c r="C67" s="19"/>
      <c r="D67" s="19"/>
      <c r="E67" s="19"/>
      <c r="G67" s="183"/>
      <c r="H67" s="184"/>
      <c r="I67" s="184"/>
      <c r="J67" s="184"/>
      <c r="K67" s="184"/>
      <c r="L67" s="184"/>
      <c r="M67" s="184"/>
      <c r="N67" s="184"/>
      <c r="O67" s="184"/>
      <c r="P67" s="184"/>
      <c r="Q67" s="185"/>
      <c r="R67" s="185"/>
      <c r="S67" s="186"/>
      <c r="T67" s="186"/>
      <c r="U67" s="186"/>
      <c r="V67" s="186"/>
      <c r="W67" s="186"/>
      <c r="X67" s="186"/>
      <c r="Y67" s="186"/>
      <c r="Z67" s="186"/>
      <c r="AA67" s="187"/>
      <c r="AB67" s="188"/>
      <c r="AE67" s="4"/>
    </row>
    <row r="68" s="3" customFormat="true" ht="15" hidden="false" customHeight="true" outlineLevel="0" collapsed="false">
      <c r="A68" s="19" t="s">
        <v>34</v>
      </c>
      <c r="B68" s="19"/>
      <c r="C68" s="19"/>
      <c r="D68" s="19"/>
      <c r="E68" s="19"/>
      <c r="G68" s="183" t="s">
        <v>78</v>
      </c>
      <c r="H68" s="184" t="s">
        <v>77</v>
      </c>
      <c r="I68" s="184" t="s">
        <v>77</v>
      </c>
      <c r="J68" s="184" t="s">
        <v>77</v>
      </c>
      <c r="K68" s="184" t="s">
        <v>77</v>
      </c>
      <c r="L68" s="184" t="s">
        <v>78</v>
      </c>
      <c r="M68" s="184" t="s">
        <v>9</v>
      </c>
      <c r="N68" s="184" t="s">
        <v>77</v>
      </c>
      <c r="O68" s="184" t="s">
        <v>9</v>
      </c>
      <c r="P68" s="184" t="s">
        <v>77</v>
      </c>
      <c r="Q68" s="184" t="s">
        <v>77</v>
      </c>
      <c r="R68" s="184" t="s">
        <v>78</v>
      </c>
      <c r="S68" s="191" t="s">
        <v>78</v>
      </c>
      <c r="T68" s="191" t="s">
        <v>77</v>
      </c>
      <c r="U68" s="191" t="s">
        <v>9</v>
      </c>
      <c r="V68" s="191" t="s">
        <v>77</v>
      </c>
      <c r="W68" s="191" t="s">
        <v>77</v>
      </c>
      <c r="X68" s="191"/>
      <c r="Y68" s="191"/>
      <c r="Z68" s="191"/>
      <c r="AA68" s="192"/>
      <c r="AB68" s="193"/>
      <c r="AC68" s="3" t="n">
        <f aca="false">COUNTIF(G68:AA68,"Y")</f>
        <v>10</v>
      </c>
      <c r="AD68" s="3" t="n">
        <f aca="false">COUNTIF(G68:AA68,"N")</f>
        <v>4</v>
      </c>
      <c r="AE68" s="4" t="n">
        <f aca="false">COUNTIF(G68:AA68,"DNR")</f>
        <v>3</v>
      </c>
    </row>
    <row r="69" s="3" customFormat="true" ht="15" hidden="false" customHeight="false" outlineLevel="0" collapsed="false">
      <c r="A69" s="19"/>
      <c r="B69" s="19"/>
      <c r="C69" s="19"/>
      <c r="D69" s="19"/>
      <c r="E69" s="19"/>
      <c r="G69" s="183"/>
      <c r="H69" s="184"/>
      <c r="I69" s="184"/>
      <c r="J69" s="184"/>
      <c r="K69" s="184"/>
      <c r="L69" s="184"/>
      <c r="M69" s="184"/>
      <c r="N69" s="184"/>
      <c r="O69" s="184"/>
      <c r="P69" s="184"/>
      <c r="Q69" s="185"/>
      <c r="R69" s="185"/>
      <c r="S69" s="186"/>
      <c r="T69" s="186"/>
      <c r="U69" s="186"/>
      <c r="V69" s="186"/>
      <c r="W69" s="186"/>
      <c r="X69" s="186"/>
      <c r="Y69" s="186"/>
      <c r="Z69" s="186"/>
      <c r="AA69" s="187"/>
      <c r="AB69" s="188"/>
      <c r="AE69" s="4"/>
    </row>
    <row r="70" s="3" customFormat="true" ht="15" hidden="false" customHeight="true" outlineLevel="0" collapsed="false">
      <c r="A70" s="19" t="s">
        <v>35</v>
      </c>
      <c r="B70" s="19"/>
      <c r="C70" s="19"/>
      <c r="D70" s="19"/>
      <c r="E70" s="19"/>
      <c r="F70" s="19"/>
      <c r="G70" s="183" t="s">
        <v>78</v>
      </c>
      <c r="H70" s="184" t="s">
        <v>78</v>
      </c>
      <c r="I70" s="184" t="s">
        <v>77</v>
      </c>
      <c r="J70" s="184" t="s">
        <v>9</v>
      </c>
      <c r="K70" s="184" t="s">
        <v>77</v>
      </c>
      <c r="L70" s="184" t="s">
        <v>9</v>
      </c>
      <c r="M70" s="184" t="s">
        <v>9</v>
      </c>
      <c r="N70" s="184" t="s">
        <v>77</v>
      </c>
      <c r="O70" s="184" t="s">
        <v>77</v>
      </c>
      <c r="P70" s="184" t="s">
        <v>77</v>
      </c>
      <c r="Q70" s="184" t="s">
        <v>78</v>
      </c>
      <c r="R70" s="184" t="s">
        <v>78</v>
      </c>
      <c r="S70" s="191" t="s">
        <v>78</v>
      </c>
      <c r="T70" s="191" t="s">
        <v>77</v>
      </c>
      <c r="U70" s="191" t="s">
        <v>9</v>
      </c>
      <c r="V70" s="191" t="s">
        <v>77</v>
      </c>
      <c r="W70" s="191" t="s">
        <v>78</v>
      </c>
      <c r="X70" s="191"/>
      <c r="Y70" s="191"/>
      <c r="Z70" s="191"/>
      <c r="AA70" s="192"/>
      <c r="AB70" s="193"/>
      <c r="AC70" s="3" t="n">
        <f aca="false">COUNTIF(G70:AA70,"Y")</f>
        <v>7</v>
      </c>
      <c r="AD70" s="3" t="n">
        <f aca="false">COUNTIF(G70:AA70,"N")</f>
        <v>6</v>
      </c>
      <c r="AE70" s="4" t="n">
        <f aca="false">COUNTIF(G70:AA70,"DNR")</f>
        <v>4</v>
      </c>
    </row>
    <row r="71" s="3" customFormat="true" ht="21.75" hidden="false" customHeight="true" outlineLevel="0" collapsed="false">
      <c r="A71" s="19"/>
      <c r="B71" s="19"/>
      <c r="C71" s="19"/>
      <c r="D71" s="19"/>
      <c r="E71" s="19"/>
      <c r="F71" s="19"/>
      <c r="G71" s="183"/>
      <c r="H71" s="184"/>
      <c r="I71" s="184"/>
      <c r="J71" s="184"/>
      <c r="K71" s="184"/>
      <c r="L71" s="184"/>
      <c r="M71" s="184"/>
      <c r="N71" s="184"/>
      <c r="O71" s="184"/>
      <c r="P71" s="184"/>
      <c r="Q71" s="185"/>
      <c r="R71" s="185"/>
      <c r="S71" s="186"/>
      <c r="T71" s="186"/>
      <c r="U71" s="186"/>
      <c r="V71" s="186"/>
      <c r="W71" s="186"/>
      <c r="X71" s="186"/>
      <c r="Y71" s="186"/>
      <c r="Z71" s="186"/>
      <c r="AA71" s="187"/>
      <c r="AB71" s="188"/>
      <c r="AE71" s="4"/>
    </row>
    <row r="72" s="3" customFormat="true" ht="15" hidden="false" customHeight="false" outlineLevel="0" collapsed="false">
      <c r="A72" s="2"/>
      <c r="G72" s="183"/>
      <c r="H72" s="184"/>
      <c r="I72" s="184"/>
      <c r="J72" s="184"/>
      <c r="K72" s="184"/>
      <c r="L72" s="184"/>
      <c r="M72" s="184"/>
      <c r="N72" s="184"/>
      <c r="O72" s="184"/>
      <c r="P72" s="184"/>
      <c r="Q72" s="185"/>
      <c r="R72" s="185"/>
      <c r="S72" s="186"/>
      <c r="T72" s="186"/>
      <c r="U72" s="186"/>
      <c r="V72" s="186"/>
      <c r="W72" s="186"/>
      <c r="X72" s="186"/>
      <c r="Y72" s="186"/>
      <c r="Z72" s="186"/>
      <c r="AA72" s="187"/>
      <c r="AB72" s="188"/>
      <c r="AE72" s="4"/>
    </row>
    <row r="73" s="3" customFormat="true" ht="15" hidden="false" customHeight="true" outlineLevel="0" collapsed="false">
      <c r="A73" s="19" t="s">
        <v>37</v>
      </c>
      <c r="B73" s="19"/>
      <c r="C73" s="19"/>
      <c r="D73" s="19"/>
      <c r="E73" s="19"/>
      <c r="G73" s="183" t="s">
        <v>78</v>
      </c>
      <c r="H73" s="184" t="s">
        <v>78</v>
      </c>
      <c r="I73" s="184" t="s">
        <v>9</v>
      </c>
      <c r="J73" s="184" t="s">
        <v>78</v>
      </c>
      <c r="K73" s="184" t="s">
        <v>78</v>
      </c>
      <c r="L73" s="184" t="s">
        <v>78</v>
      </c>
      <c r="M73" s="184" t="s">
        <v>9</v>
      </c>
      <c r="N73" s="184" t="s">
        <v>78</v>
      </c>
      <c r="O73" s="184" t="s">
        <v>77</v>
      </c>
      <c r="P73" s="184" t="s">
        <v>78</v>
      </c>
      <c r="Q73" s="184" t="s">
        <v>78</v>
      </c>
      <c r="R73" s="184" t="s">
        <v>78</v>
      </c>
      <c r="S73" s="191" t="s">
        <v>78</v>
      </c>
      <c r="T73" s="191" t="s">
        <v>77</v>
      </c>
      <c r="U73" s="191" t="s">
        <v>9</v>
      </c>
      <c r="V73" s="191" t="s">
        <v>78</v>
      </c>
      <c r="W73" s="191" t="s">
        <v>78</v>
      </c>
      <c r="X73" s="191"/>
      <c r="Y73" s="191"/>
      <c r="Z73" s="191"/>
      <c r="AA73" s="192"/>
      <c r="AB73" s="193"/>
      <c r="AC73" s="3" t="n">
        <f aca="false">COUNTIF(G73:AA73,"Y")</f>
        <v>2</v>
      </c>
      <c r="AD73" s="3" t="n">
        <f aca="false">COUNTIF(G73:AA73,"N")</f>
        <v>12</v>
      </c>
      <c r="AE73" s="4" t="n">
        <f aca="false">COUNTIF(G73:AA73,"DNR")</f>
        <v>3</v>
      </c>
    </row>
    <row r="74" s="3" customFormat="true" ht="15" hidden="false" customHeight="false" outlineLevel="0" collapsed="false">
      <c r="A74" s="19"/>
      <c r="B74" s="19"/>
      <c r="C74" s="19"/>
      <c r="D74" s="19"/>
      <c r="E74" s="19"/>
      <c r="G74" s="183"/>
      <c r="H74" s="184"/>
      <c r="I74" s="184"/>
      <c r="J74" s="184"/>
      <c r="K74" s="184"/>
      <c r="L74" s="184"/>
      <c r="M74" s="184"/>
      <c r="N74" s="184"/>
      <c r="O74" s="184"/>
      <c r="P74" s="184"/>
      <c r="Q74" s="185"/>
      <c r="R74" s="185"/>
      <c r="S74" s="186"/>
      <c r="T74" s="186"/>
      <c r="U74" s="186"/>
      <c r="V74" s="186"/>
      <c r="W74" s="186"/>
      <c r="X74" s="186"/>
      <c r="Y74" s="186"/>
      <c r="Z74" s="186"/>
      <c r="AA74" s="187"/>
      <c r="AB74" s="188"/>
      <c r="AE74" s="4"/>
    </row>
    <row r="75" s="3" customFormat="true" ht="15" hidden="false" customHeight="true" outlineLevel="0" collapsed="false">
      <c r="A75" s="19" t="s">
        <v>38</v>
      </c>
      <c r="B75" s="19"/>
      <c r="C75" s="19"/>
      <c r="D75" s="19"/>
      <c r="E75" s="19"/>
      <c r="F75" s="19"/>
      <c r="G75" s="183" t="s">
        <v>78</v>
      </c>
      <c r="H75" s="184" t="s">
        <v>77</v>
      </c>
      <c r="I75" s="184" t="s">
        <v>9</v>
      </c>
      <c r="J75" s="184" t="s">
        <v>78</v>
      </c>
      <c r="K75" s="184" t="s">
        <v>77</v>
      </c>
      <c r="L75" s="184" t="s">
        <v>77</v>
      </c>
      <c r="M75" s="184" t="s">
        <v>9</v>
      </c>
      <c r="N75" s="184" t="s">
        <v>77</v>
      </c>
      <c r="O75" s="184" t="s">
        <v>77</v>
      </c>
      <c r="P75" s="184" t="s">
        <v>77</v>
      </c>
      <c r="Q75" s="184" t="s">
        <v>77</v>
      </c>
      <c r="R75" s="184" t="s">
        <v>78</v>
      </c>
      <c r="S75" s="191" t="s">
        <v>78</v>
      </c>
      <c r="T75" s="191" t="s">
        <v>77</v>
      </c>
      <c r="U75" s="191" t="s">
        <v>9</v>
      </c>
      <c r="V75" s="191" t="s">
        <v>77</v>
      </c>
      <c r="W75" s="191" t="s">
        <v>78</v>
      </c>
      <c r="X75" s="191"/>
      <c r="Y75" s="191"/>
      <c r="Z75" s="191"/>
      <c r="AA75" s="192"/>
      <c r="AB75" s="193"/>
      <c r="AC75" s="3" t="n">
        <f aca="false">COUNTIF(G75:AA75,"Y")</f>
        <v>9</v>
      </c>
      <c r="AD75" s="3" t="n">
        <f aca="false">COUNTIF(G75:AA75,"N")</f>
        <v>5</v>
      </c>
      <c r="AE75" s="4" t="n">
        <f aca="false">COUNTIF(G75:AA75,"DNR")</f>
        <v>3</v>
      </c>
    </row>
    <row r="76" s="3" customFormat="true" ht="15" hidden="false" customHeight="false" outlineLevel="0" collapsed="false">
      <c r="A76" s="19"/>
      <c r="B76" s="19"/>
      <c r="C76" s="19"/>
      <c r="D76" s="19"/>
      <c r="E76" s="19"/>
      <c r="F76" s="19"/>
      <c r="G76" s="183"/>
      <c r="H76" s="184"/>
      <c r="I76" s="184"/>
      <c r="J76" s="184"/>
      <c r="K76" s="184"/>
      <c r="L76" s="184"/>
      <c r="M76" s="184"/>
      <c r="N76" s="184"/>
      <c r="O76" s="184"/>
      <c r="P76" s="184"/>
      <c r="Q76" s="185"/>
      <c r="R76" s="185"/>
      <c r="S76" s="186"/>
      <c r="T76" s="186"/>
      <c r="U76" s="186"/>
      <c r="V76" s="186"/>
      <c r="W76" s="186"/>
      <c r="X76" s="186"/>
      <c r="Y76" s="186"/>
      <c r="Z76" s="186"/>
      <c r="AA76" s="187"/>
      <c r="AB76" s="188"/>
      <c r="AE76" s="4"/>
    </row>
    <row r="77" s="3" customFormat="true" ht="15" hidden="false" customHeight="false" outlineLevel="0" collapsed="false">
      <c r="A77" s="2"/>
      <c r="G77" s="183"/>
      <c r="H77" s="184"/>
      <c r="I77" s="184"/>
      <c r="J77" s="184"/>
      <c r="K77" s="184"/>
      <c r="L77" s="184"/>
      <c r="M77" s="184"/>
      <c r="N77" s="184"/>
      <c r="O77" s="184"/>
      <c r="P77" s="184"/>
      <c r="Q77" s="185"/>
      <c r="R77" s="185"/>
      <c r="S77" s="186"/>
      <c r="T77" s="186"/>
      <c r="U77" s="186"/>
      <c r="V77" s="186"/>
      <c r="W77" s="186"/>
      <c r="X77" s="186"/>
      <c r="Y77" s="186"/>
      <c r="Z77" s="186"/>
      <c r="AA77" s="187"/>
      <c r="AB77" s="188"/>
      <c r="AE77" s="4"/>
    </row>
    <row r="78" s="3" customFormat="true" ht="15" hidden="false" customHeight="true" outlineLevel="0" collapsed="false">
      <c r="A78" s="229" t="s">
        <v>39</v>
      </c>
      <c r="B78" s="229"/>
      <c r="C78" s="229"/>
      <c r="D78" s="229"/>
      <c r="E78" s="229"/>
      <c r="F78" s="229"/>
      <c r="G78" s="183" t="s">
        <v>77</v>
      </c>
      <c r="H78" s="184" t="s">
        <v>77</v>
      </c>
      <c r="I78" s="184" t="s">
        <v>77</v>
      </c>
      <c r="J78" s="184" t="s">
        <v>77</v>
      </c>
      <c r="K78" s="184" t="s">
        <v>77</v>
      </c>
      <c r="L78" s="184" t="s">
        <v>77</v>
      </c>
      <c r="M78" s="184" t="s">
        <v>9</v>
      </c>
      <c r="N78" s="184" t="s">
        <v>77</v>
      </c>
      <c r="O78" s="184" t="s">
        <v>77</v>
      </c>
      <c r="P78" s="184" t="s">
        <v>77</v>
      </c>
      <c r="Q78" s="184" t="s">
        <v>77</v>
      </c>
      <c r="R78" s="184" t="s">
        <v>77</v>
      </c>
      <c r="S78" s="191" t="s">
        <v>77</v>
      </c>
      <c r="T78" s="191" t="s">
        <v>77</v>
      </c>
      <c r="U78" s="191" t="s">
        <v>9</v>
      </c>
      <c r="V78" s="191" t="s">
        <v>77</v>
      </c>
      <c r="W78" s="191" t="s">
        <v>77</v>
      </c>
      <c r="X78" s="191"/>
      <c r="Y78" s="191"/>
      <c r="Z78" s="191"/>
      <c r="AA78" s="192"/>
      <c r="AB78" s="193"/>
      <c r="AC78" s="3" t="n">
        <f aca="false">COUNTIF(G78:AA78,"Y")</f>
        <v>15</v>
      </c>
      <c r="AD78" s="3" t="n">
        <f aca="false">COUNTIF(G78:AA78,"N")</f>
        <v>0</v>
      </c>
      <c r="AE78" s="4" t="n">
        <f aca="false">COUNTIF(G78:AA78,"DNR")</f>
        <v>2</v>
      </c>
    </row>
    <row r="79" s="3" customFormat="true" ht="15" hidden="false" customHeight="false" outlineLevel="0" collapsed="false">
      <c r="A79" s="229" t="s">
        <v>40</v>
      </c>
      <c r="B79" s="229"/>
      <c r="C79" s="229"/>
      <c r="D79" s="229"/>
      <c r="E79" s="229"/>
      <c r="F79" s="229"/>
      <c r="G79" s="194"/>
      <c r="H79" s="195"/>
      <c r="I79" s="195"/>
      <c r="J79" s="195"/>
      <c r="K79" s="195"/>
      <c r="L79" s="195"/>
      <c r="M79" s="195"/>
      <c r="N79" s="195"/>
      <c r="O79" s="195"/>
      <c r="P79" s="195"/>
      <c r="Q79" s="196"/>
      <c r="R79" s="196"/>
      <c r="S79" s="197"/>
      <c r="T79" s="197"/>
      <c r="U79" s="197"/>
      <c r="V79" s="197"/>
      <c r="W79" s="197"/>
      <c r="X79" s="197"/>
      <c r="Y79" s="197"/>
      <c r="Z79" s="197"/>
      <c r="AA79" s="198"/>
      <c r="AB79" s="230"/>
      <c r="AC79" s="59"/>
      <c r="AD79" s="59"/>
      <c r="AE79" s="67"/>
    </row>
    <row r="80" s="3" customFormat="true" ht="15" hidden="false" customHeight="false" outlineLevel="0" collapsed="false">
      <c r="A80" s="231"/>
      <c r="B80" s="84"/>
      <c r="C80" s="84"/>
      <c r="D80" s="84"/>
      <c r="E80" s="84"/>
      <c r="F80" s="84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232"/>
    </row>
    <row r="81" s="3" customFormat="true" ht="15" hidden="false" customHeight="false" outlineLevel="0" collapsed="false">
      <c r="A81" s="80"/>
      <c r="G81" s="233"/>
      <c r="H81" s="233"/>
      <c r="I81" s="233"/>
      <c r="J81" s="233"/>
      <c r="K81" s="233"/>
      <c r="L81" s="233"/>
      <c r="M81" s="234"/>
      <c r="N81" s="234"/>
      <c r="O81" s="234"/>
      <c r="P81" s="234"/>
      <c r="Q81" s="234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189"/>
      <c r="AD81" s="189"/>
      <c r="AE81" s="190"/>
    </row>
    <row r="82" s="3" customFormat="true" ht="18" hidden="false" customHeight="true" outlineLevel="0" collapsed="false">
      <c r="A82" s="236"/>
      <c r="B82" s="52"/>
      <c r="C82" s="52"/>
      <c r="D82" s="52"/>
      <c r="E82" s="52"/>
      <c r="F82" s="52"/>
      <c r="G82" s="233"/>
      <c r="H82" s="233"/>
      <c r="I82" s="233"/>
      <c r="J82" s="233"/>
      <c r="K82" s="233"/>
      <c r="L82" s="233"/>
      <c r="M82" s="237"/>
      <c r="N82" s="237"/>
      <c r="O82" s="237"/>
      <c r="P82" s="237"/>
      <c r="Q82" s="237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34"/>
      <c r="AD82" s="34"/>
      <c r="AE82" s="38"/>
    </row>
    <row r="83" s="3" customFormat="true" ht="15" hidden="false" customHeight="false" outlineLevel="0" collapsed="false">
      <c r="G83" s="161"/>
      <c r="H83" s="161"/>
      <c r="I83" s="161"/>
      <c r="J83" s="161"/>
      <c r="K83" s="161"/>
      <c r="L83" s="161"/>
      <c r="M83" s="160"/>
      <c r="N83" s="160"/>
      <c r="O83" s="160"/>
      <c r="P83" s="16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</row>
    <row r="84" s="3" customFormat="true" ht="15" hidden="false" customHeight="false" outlineLevel="0" collapsed="false">
      <c r="G84" s="161"/>
      <c r="H84" s="161"/>
      <c r="I84" s="161"/>
      <c r="J84" s="161"/>
      <c r="K84" s="161"/>
      <c r="L84" s="161"/>
      <c r="M84" s="160"/>
      <c r="N84" s="160"/>
      <c r="O84" s="160"/>
      <c r="P84" s="16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s="3" customFormat="true" ht="15" hidden="false" customHeight="false" outlineLevel="0" collapsed="false">
      <c r="G85" s="161"/>
      <c r="H85" s="161"/>
      <c r="I85" s="161"/>
      <c r="J85" s="161"/>
      <c r="K85" s="161"/>
      <c r="L85" s="161"/>
      <c r="M85" s="160"/>
      <c r="N85" s="160"/>
      <c r="O85" s="160"/>
      <c r="P85" s="16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</row>
    <row r="86" s="3" customFormat="true" ht="15" hidden="false" customHeight="false" outlineLevel="0" collapsed="false">
      <c r="G86" s="161"/>
      <c r="H86" s="161"/>
      <c r="I86" s="161"/>
      <c r="J86" s="161"/>
      <c r="K86" s="161"/>
      <c r="L86" s="161"/>
      <c r="M86" s="160"/>
      <c r="N86" s="160"/>
      <c r="O86" s="160"/>
      <c r="P86" s="16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</row>
    <row r="87" s="3" customFormat="true" ht="15" hidden="false" customHeight="false" outlineLevel="0" collapsed="false">
      <c r="G87" s="161"/>
      <c r="H87" s="161"/>
      <c r="I87" s="161"/>
      <c r="J87" s="161"/>
      <c r="K87" s="161"/>
      <c r="L87" s="161"/>
      <c r="M87" s="160"/>
      <c r="N87" s="160"/>
      <c r="O87" s="160"/>
      <c r="P87" s="16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</row>
    <row r="88" s="3" customFormat="true" ht="15" hidden="false" customHeight="false" outlineLevel="0" collapsed="false">
      <c r="A88" s="82"/>
      <c r="G88" s="161"/>
      <c r="H88" s="161"/>
      <c r="I88" s="161"/>
      <c r="J88" s="161"/>
      <c r="K88" s="161"/>
      <c r="L88" s="161"/>
      <c r="M88" s="160"/>
      <c r="N88" s="160"/>
      <c r="O88" s="160"/>
      <c r="P88" s="16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</row>
    <row r="89" s="3" customFormat="true" ht="15" hidden="false" customHeight="false" outlineLevel="0" collapsed="false">
      <c r="G89" s="161"/>
      <c r="H89" s="161"/>
      <c r="I89" s="161"/>
      <c r="J89" s="161"/>
      <c r="K89" s="161"/>
      <c r="L89" s="161"/>
      <c r="M89" s="160"/>
      <c r="N89" s="160"/>
      <c r="O89" s="160"/>
      <c r="P89" s="16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s="3" customFormat="true" ht="15" hidden="false" customHeight="false" outlineLevel="0" collapsed="false">
      <c r="G90" s="161"/>
      <c r="H90" s="161"/>
      <c r="I90" s="161"/>
      <c r="J90" s="161"/>
      <c r="K90" s="161"/>
      <c r="L90" s="161"/>
      <c r="M90" s="160"/>
      <c r="N90" s="160"/>
      <c r="O90" s="160"/>
      <c r="P90" s="16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s="3" customFormat="true" ht="15" hidden="false" customHeight="false" outlineLevel="0" collapsed="false">
      <c r="G91" s="161"/>
      <c r="H91" s="161"/>
      <c r="I91" s="161"/>
      <c r="J91" s="161"/>
      <c r="K91" s="161"/>
      <c r="L91" s="161"/>
      <c r="M91" s="160"/>
      <c r="N91" s="160"/>
      <c r="O91" s="160"/>
      <c r="P91" s="16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</row>
    <row r="92" s="3" customFormat="true" ht="15" hidden="false" customHeight="false" outlineLevel="0" collapsed="false">
      <c r="G92" s="161"/>
      <c r="H92" s="161"/>
      <c r="I92" s="161"/>
      <c r="J92" s="161"/>
      <c r="K92" s="161"/>
      <c r="L92" s="161"/>
      <c r="M92" s="160"/>
      <c r="N92" s="160"/>
      <c r="O92" s="160"/>
      <c r="P92" s="16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</row>
    <row r="93" s="3" customFormat="true" ht="15" hidden="false" customHeight="false" outlineLevel="0" collapsed="false">
      <c r="G93" s="161"/>
      <c r="H93" s="161"/>
      <c r="I93" s="161"/>
      <c r="J93" s="161"/>
      <c r="K93" s="161"/>
      <c r="L93" s="161"/>
      <c r="M93" s="160"/>
      <c r="N93" s="160"/>
      <c r="O93" s="160"/>
      <c r="P93" s="16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s="3" customFormat="true" ht="15" hidden="false" customHeight="false" outlineLevel="0" collapsed="false">
      <c r="G94" s="161"/>
      <c r="H94" s="161"/>
      <c r="I94" s="161"/>
      <c r="J94" s="161"/>
      <c r="K94" s="161"/>
      <c r="L94" s="161"/>
      <c r="M94" s="160"/>
      <c r="N94" s="160"/>
      <c r="O94" s="160"/>
      <c r="P94" s="16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</row>
  </sheetData>
  <mergeCells count="70">
    <mergeCell ref="A1:AE1"/>
    <mergeCell ref="A3:C3"/>
    <mergeCell ref="A4:B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B5"/>
    <mergeCell ref="A7:D7"/>
    <mergeCell ref="AC7:AE7"/>
    <mergeCell ref="A8:F11"/>
    <mergeCell ref="A12:D12"/>
    <mergeCell ref="AC12:AE12"/>
    <mergeCell ref="A13:F17"/>
    <mergeCell ref="A18:D18"/>
    <mergeCell ref="AC18:AE18"/>
    <mergeCell ref="A19:F21"/>
    <mergeCell ref="A22:D22"/>
    <mergeCell ref="AC22:AE22"/>
    <mergeCell ref="A23:F26"/>
    <mergeCell ref="A27:D27"/>
    <mergeCell ref="AC27:AE27"/>
    <mergeCell ref="A28:F30"/>
    <mergeCell ref="A31:D31"/>
    <mergeCell ref="AC31:AE31"/>
    <mergeCell ref="A32:F34"/>
    <mergeCell ref="A35:F36"/>
    <mergeCell ref="A37:D37"/>
    <mergeCell ref="AC37:AE37"/>
    <mergeCell ref="A38:F38"/>
    <mergeCell ref="A39:F40"/>
    <mergeCell ref="A42:F43"/>
    <mergeCell ref="A44:F44"/>
    <mergeCell ref="A45:F46"/>
    <mergeCell ref="A47:F48"/>
    <mergeCell ref="A49:F49"/>
    <mergeCell ref="A51:F52"/>
    <mergeCell ref="A53:F54"/>
    <mergeCell ref="A55:F56"/>
    <mergeCell ref="A57:F57"/>
    <mergeCell ref="A58:E59"/>
    <mergeCell ref="A60:E61"/>
    <mergeCell ref="A62:E63"/>
    <mergeCell ref="A64:E65"/>
    <mergeCell ref="A66:E67"/>
    <mergeCell ref="A68:E69"/>
    <mergeCell ref="A70:F71"/>
    <mergeCell ref="A73:E74"/>
    <mergeCell ref="A75:F76"/>
    <mergeCell ref="A78:F79"/>
    <mergeCell ref="G81:L82"/>
    <mergeCell ref="M81:Q81"/>
    <mergeCell ref="M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6" min="5" style="0" width="7.42"/>
    <col collapsed="false" customWidth="true" hidden="false" outlineLevel="0" max="7" min="7" style="160" width="3.85"/>
    <col collapsed="false" customWidth="true" hidden="false" outlineLevel="0" max="9" min="8" style="160" width="3.42"/>
    <col collapsed="false" customWidth="true" hidden="false" outlineLevel="0" max="10" min="10" style="160" width="3.28"/>
    <col collapsed="false" customWidth="true" hidden="false" outlineLevel="0" max="11" min="11" style="160" width="3.56"/>
    <col collapsed="false" customWidth="true" hidden="false" outlineLevel="0" max="12" min="12" style="161" width="3.28"/>
    <col collapsed="false" customWidth="true" hidden="false" outlineLevel="0" max="13" min="13" style="160" width="3.28"/>
    <col collapsed="false" customWidth="true" hidden="false" outlineLevel="0" max="16" min="14" style="160" width="3.7"/>
    <col collapsed="false" customWidth="true" hidden="false" outlineLevel="0" max="17" min="17" style="160" width="3.28"/>
    <col collapsed="false" customWidth="true" hidden="false" outlineLevel="0" max="18" min="18" style="160" width="3.42"/>
    <col collapsed="false" customWidth="true" hidden="false" outlineLevel="0" max="21" min="19" style="0" width="3.42"/>
    <col collapsed="false" customWidth="true" hidden="false" outlineLevel="0" max="22" min="22" style="0" width="4.28"/>
    <col collapsed="false" customWidth="true" hidden="false" outlineLevel="0" max="23" min="23" style="0" width="4.99"/>
    <col collapsed="false" customWidth="true" hidden="false" outlineLevel="0" max="25" min="24" style="0" width="4.7"/>
  </cols>
  <sheetData>
    <row r="1" customFormat="false" ht="30.7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161"/>
      <c r="H2" s="161"/>
      <c r="I2" s="161"/>
      <c r="J2" s="161"/>
      <c r="K2" s="161"/>
      <c r="M2" s="161"/>
      <c r="N2" s="161"/>
      <c r="O2" s="161"/>
      <c r="P2" s="161"/>
      <c r="Q2" s="161"/>
      <c r="R2" s="161"/>
      <c r="S2" s="3"/>
      <c r="T2" s="3"/>
      <c r="U2" s="3"/>
      <c r="V2" s="3"/>
      <c r="W2" s="3"/>
      <c r="X2" s="3"/>
      <c r="Y2" s="4"/>
    </row>
    <row r="3" customFormat="false" ht="15" hidden="false" customHeight="false" outlineLevel="0" collapsed="false">
      <c r="A3" s="163" t="s">
        <v>91</v>
      </c>
      <c r="B3" s="163"/>
      <c r="C3" s="163"/>
      <c r="D3" s="163"/>
      <c r="E3" s="6"/>
      <c r="F3" s="6"/>
      <c r="G3" s="161"/>
      <c r="H3" s="161"/>
      <c r="I3" s="161"/>
      <c r="J3" s="161"/>
      <c r="K3" s="161"/>
      <c r="M3" s="161"/>
      <c r="N3" s="161"/>
      <c r="O3" s="161"/>
      <c r="P3" s="161"/>
      <c r="Q3" s="161"/>
      <c r="R3" s="161"/>
      <c r="S3" s="3"/>
      <c r="T3" s="3"/>
      <c r="U3" s="3"/>
      <c r="V3" s="3"/>
      <c r="W3" s="3"/>
      <c r="X3" s="3"/>
      <c r="Y3" s="4"/>
    </row>
    <row r="4" customFormat="false" ht="15" hidden="false" customHeight="false" outlineLevel="0" collapsed="false">
      <c r="A4" s="164" t="s">
        <v>57</v>
      </c>
      <c r="B4" s="164"/>
      <c r="C4" s="164"/>
      <c r="D4" s="165" t="n">
        <f aca="false">COUNTA(G6:T6)</f>
        <v>14</v>
      </c>
      <c r="E4" s="6"/>
      <c r="F4" s="6"/>
      <c r="G4" s="161"/>
      <c r="H4" s="161"/>
      <c r="I4" s="161"/>
      <c r="J4" s="161"/>
      <c r="K4" s="161"/>
      <c r="M4" s="161"/>
      <c r="N4" s="161"/>
      <c r="O4" s="161"/>
      <c r="P4" s="161"/>
      <c r="Q4" s="161"/>
      <c r="R4" s="161"/>
      <c r="S4" s="3"/>
      <c r="T4" s="3"/>
      <c r="U4" s="3"/>
      <c r="V4" s="3"/>
      <c r="W4" s="3"/>
      <c r="X4" s="3"/>
      <c r="Y4" s="4"/>
    </row>
    <row r="5" customFormat="false" ht="15" hidden="false" customHeight="false" outlineLevel="0" collapsed="false">
      <c r="A5" s="164" t="s">
        <v>4</v>
      </c>
      <c r="B5" s="164"/>
      <c r="C5" s="164"/>
      <c r="D5" s="171" t="n">
        <f aca="false">D4/QMS_Survey!D4</f>
        <v>0.254545454545455</v>
      </c>
      <c r="E5" s="7"/>
      <c r="F5" s="7"/>
      <c r="G5" s="161"/>
      <c r="H5" s="161"/>
      <c r="I5" s="161"/>
      <c r="J5" s="161"/>
      <c r="K5" s="161"/>
      <c r="M5" s="161"/>
      <c r="N5" s="161"/>
      <c r="O5" s="161"/>
      <c r="P5" s="161"/>
      <c r="Q5" s="161"/>
      <c r="R5" s="161"/>
      <c r="S5" s="3"/>
      <c r="T5" s="3"/>
      <c r="U5" s="3"/>
      <c r="V5" s="3"/>
      <c r="W5" s="3"/>
      <c r="X5" s="3"/>
      <c r="Y5" s="4"/>
    </row>
    <row r="6" customFormat="false" ht="59.25" hidden="false" customHeight="true" outlineLevel="0" collapsed="false">
      <c r="A6" s="2"/>
      <c r="B6" s="3"/>
      <c r="C6" s="3"/>
      <c r="D6" s="3"/>
      <c r="E6" s="3"/>
      <c r="F6" s="3"/>
      <c r="G6" s="238" t="s">
        <v>92</v>
      </c>
      <c r="H6" s="239" t="s">
        <v>93</v>
      </c>
      <c r="I6" s="239" t="s">
        <v>94</v>
      </c>
      <c r="J6" s="239" t="s">
        <v>95</v>
      </c>
      <c r="K6" s="239" t="s">
        <v>96</v>
      </c>
      <c r="L6" s="239" t="s">
        <v>97</v>
      </c>
      <c r="M6" s="239" t="s">
        <v>98</v>
      </c>
      <c r="N6" s="239" t="s">
        <v>99</v>
      </c>
      <c r="O6" s="239" t="s">
        <v>100</v>
      </c>
      <c r="P6" s="239" t="s">
        <v>101</v>
      </c>
      <c r="Q6" s="239" t="s">
        <v>102</v>
      </c>
      <c r="R6" s="239" t="s">
        <v>103</v>
      </c>
      <c r="S6" s="240" t="s">
        <v>104</v>
      </c>
      <c r="T6" s="240" t="s">
        <v>105</v>
      </c>
      <c r="U6" s="241"/>
      <c r="V6" s="169"/>
      <c r="W6" s="32"/>
      <c r="X6" s="32"/>
      <c r="Y6" s="32"/>
    </row>
    <row r="7" customFormat="false" ht="15" hidden="false" customHeight="false" outlineLevel="0" collapsed="false">
      <c r="A7" s="174" t="s">
        <v>2</v>
      </c>
      <c r="B7" s="174"/>
      <c r="C7" s="174"/>
      <c r="D7" s="174"/>
      <c r="E7" s="174"/>
      <c r="F7" s="242"/>
      <c r="G7" s="176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8"/>
      <c r="T7" s="178"/>
      <c r="U7" s="243"/>
      <c r="V7" s="181"/>
      <c r="W7" s="244" t="s">
        <v>75</v>
      </c>
      <c r="X7" s="244"/>
      <c r="Y7" s="244"/>
    </row>
    <row r="8" customFormat="false" ht="15" hidden="false" customHeight="true" outlineLevel="0" collapsed="false">
      <c r="A8" s="229" t="s">
        <v>6</v>
      </c>
      <c r="B8" s="229"/>
      <c r="C8" s="229"/>
      <c r="D8" s="229"/>
      <c r="E8" s="229"/>
      <c r="F8" s="229"/>
      <c r="G8" s="183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5"/>
      <c r="T8" s="185"/>
      <c r="U8" s="187"/>
      <c r="V8" s="3"/>
      <c r="W8" s="3" t="s">
        <v>77</v>
      </c>
      <c r="X8" s="3" t="s">
        <v>78</v>
      </c>
      <c r="Y8" s="4" t="s">
        <v>9</v>
      </c>
    </row>
    <row r="9" customFormat="false" ht="15" hidden="false" customHeight="true" outlineLevel="0" collapsed="false">
      <c r="A9" s="229"/>
      <c r="B9" s="229"/>
      <c r="C9" s="229"/>
      <c r="D9" s="229"/>
      <c r="E9" s="229"/>
      <c r="F9" s="229"/>
      <c r="G9" s="183" t="s">
        <v>78</v>
      </c>
      <c r="H9" s="184" t="s">
        <v>77</v>
      </c>
      <c r="I9" s="184" t="s">
        <v>78</v>
      </c>
      <c r="J9" s="184" t="s">
        <v>77</v>
      </c>
      <c r="K9" s="184" t="s">
        <v>77</v>
      </c>
      <c r="L9" s="184" t="s">
        <v>78</v>
      </c>
      <c r="M9" s="184" t="s">
        <v>77</v>
      </c>
      <c r="N9" s="184" t="s">
        <v>77</v>
      </c>
      <c r="O9" s="184" t="s">
        <v>77</v>
      </c>
      <c r="P9" s="184" t="s">
        <v>77</v>
      </c>
      <c r="Q9" s="184" t="s">
        <v>77</v>
      </c>
      <c r="R9" s="184" t="s">
        <v>77</v>
      </c>
      <c r="S9" s="185" t="s">
        <v>77</v>
      </c>
      <c r="T9" s="185" t="s">
        <v>77</v>
      </c>
      <c r="U9" s="187"/>
      <c r="V9" s="3"/>
      <c r="W9" s="3" t="n">
        <f aca="false">COUNTIF(G9:T9,"Y")</f>
        <v>11</v>
      </c>
      <c r="X9" s="3" t="n">
        <f aca="false">COUNTIF(G9:T9,"N")</f>
        <v>3</v>
      </c>
      <c r="Y9" s="4" t="n">
        <f aca="false">COUNTIF(G9:T9,"DNR")</f>
        <v>0</v>
      </c>
    </row>
    <row r="10" customFormat="false" ht="15" hidden="false" customHeight="false" outlineLevel="0" collapsed="false">
      <c r="A10" s="229"/>
      <c r="B10" s="229"/>
      <c r="C10" s="229"/>
      <c r="D10" s="229"/>
      <c r="E10" s="229"/>
      <c r="F10" s="229"/>
      <c r="G10" s="183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5"/>
      <c r="T10" s="185"/>
      <c r="U10" s="187"/>
      <c r="V10" s="3"/>
      <c r="W10" s="3"/>
      <c r="X10" s="3"/>
      <c r="Y10" s="4"/>
    </row>
    <row r="11" customFormat="false" ht="22.5" hidden="false" customHeight="true" outlineLevel="0" collapsed="false">
      <c r="A11" s="229"/>
      <c r="B11" s="229"/>
      <c r="C11" s="229"/>
      <c r="D11" s="229"/>
      <c r="E11" s="229"/>
      <c r="F11" s="229"/>
      <c r="G11" s="194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6"/>
      <c r="T11" s="196"/>
      <c r="U11" s="210"/>
      <c r="V11" s="59"/>
      <c r="W11" s="59"/>
      <c r="X11" s="59"/>
      <c r="Y11" s="67"/>
    </row>
    <row r="12" customFormat="false" ht="15" hidden="false" customHeight="true" outlineLevel="0" collapsed="false">
      <c r="A12" s="174" t="s">
        <v>2</v>
      </c>
      <c r="B12" s="174"/>
      <c r="C12" s="174"/>
      <c r="D12" s="174"/>
      <c r="E12" s="174"/>
      <c r="F12" s="242"/>
      <c r="G12" s="176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8"/>
      <c r="T12" s="178"/>
      <c r="U12" s="180"/>
      <c r="V12" s="181"/>
      <c r="W12" s="244"/>
      <c r="X12" s="244"/>
      <c r="Y12" s="244"/>
    </row>
    <row r="13" customFormat="false" ht="15" hidden="false" customHeight="true" outlineLevel="0" collapsed="false">
      <c r="A13" s="229" t="s">
        <v>79</v>
      </c>
      <c r="B13" s="229"/>
      <c r="C13" s="229"/>
      <c r="D13" s="229"/>
      <c r="E13" s="229"/>
      <c r="F13" s="229"/>
      <c r="G13" s="183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5"/>
      <c r="T13" s="185"/>
      <c r="U13" s="187"/>
      <c r="V13" s="3"/>
      <c r="W13" s="3"/>
      <c r="X13" s="3"/>
      <c r="Y13" s="4"/>
    </row>
    <row r="14" customFormat="false" ht="15" hidden="false" customHeight="true" outlineLevel="0" collapsed="false">
      <c r="A14" s="229"/>
      <c r="B14" s="229"/>
      <c r="C14" s="229"/>
      <c r="D14" s="229"/>
      <c r="E14" s="229"/>
      <c r="F14" s="229"/>
      <c r="G14" s="183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5"/>
      <c r="T14" s="185"/>
      <c r="U14" s="187"/>
      <c r="V14" s="3"/>
      <c r="W14" s="3"/>
      <c r="X14" s="3"/>
      <c r="Y14" s="4"/>
    </row>
    <row r="15" customFormat="false" ht="15" hidden="false" customHeight="false" outlineLevel="0" collapsed="false">
      <c r="A15" s="229"/>
      <c r="B15" s="229"/>
      <c r="C15" s="229"/>
      <c r="D15" s="229"/>
      <c r="E15" s="229"/>
      <c r="F15" s="229"/>
      <c r="G15" s="183" t="s">
        <v>78</v>
      </c>
      <c r="H15" s="184" t="s">
        <v>77</v>
      </c>
      <c r="I15" s="184" t="s">
        <v>77</v>
      </c>
      <c r="J15" s="184" t="s">
        <v>77</v>
      </c>
      <c r="K15" s="184" t="s">
        <v>77</v>
      </c>
      <c r="L15" s="184" t="s">
        <v>78</v>
      </c>
      <c r="M15" s="184" t="s">
        <v>77</v>
      </c>
      <c r="N15" s="184" t="s">
        <v>77</v>
      </c>
      <c r="O15" s="184" t="s">
        <v>77</v>
      </c>
      <c r="P15" s="184" t="s">
        <v>78</v>
      </c>
      <c r="Q15" s="184" t="s">
        <v>78</v>
      </c>
      <c r="R15" s="184" t="s">
        <v>77</v>
      </c>
      <c r="S15" s="185" t="s">
        <v>77</v>
      </c>
      <c r="T15" s="185" t="s">
        <v>77</v>
      </c>
      <c r="U15" s="187"/>
      <c r="V15" s="3"/>
      <c r="W15" s="3" t="n">
        <f aca="false">COUNTIF(G15:T15,"Y")</f>
        <v>10</v>
      </c>
      <c r="X15" s="3" t="n">
        <f aca="false">COUNTIF(G15:T15,"N")</f>
        <v>4</v>
      </c>
      <c r="Y15" s="4" t="n">
        <f aca="false">COUNTIF(G15:T15,"DNR")</f>
        <v>0</v>
      </c>
    </row>
    <row r="16" customFormat="false" ht="15" hidden="false" customHeight="false" outlineLevel="0" collapsed="false">
      <c r="A16" s="229"/>
      <c r="B16" s="229"/>
      <c r="C16" s="229"/>
      <c r="D16" s="229"/>
      <c r="E16" s="229"/>
      <c r="F16" s="229"/>
      <c r="G16" s="194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6"/>
      <c r="T16" s="196"/>
      <c r="U16" s="198"/>
      <c r="V16" s="3"/>
      <c r="W16" s="3"/>
      <c r="X16" s="3"/>
      <c r="Y16" s="4"/>
    </row>
    <row r="17" customFormat="false" ht="21.75" hidden="false" customHeight="true" outlineLevel="0" collapsed="false">
      <c r="A17" s="229"/>
      <c r="B17" s="229"/>
      <c r="C17" s="229"/>
      <c r="D17" s="229"/>
      <c r="E17" s="229"/>
      <c r="F17" s="229"/>
      <c r="G17" s="183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5"/>
      <c r="T17" s="185"/>
      <c r="U17" s="187"/>
      <c r="V17" s="59"/>
      <c r="W17" s="59"/>
      <c r="X17" s="59"/>
      <c r="Y17" s="67"/>
    </row>
    <row r="18" customFormat="false" ht="15" hidden="false" customHeight="false" outlineLevel="0" collapsed="false">
      <c r="A18" s="174" t="s">
        <v>2</v>
      </c>
      <c r="B18" s="174"/>
      <c r="C18" s="174"/>
      <c r="D18" s="174"/>
      <c r="E18" s="174"/>
      <c r="F18" s="242"/>
      <c r="G18" s="176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8"/>
      <c r="T18" s="178"/>
      <c r="U18" s="180"/>
      <c r="V18" s="181"/>
      <c r="W18" s="244"/>
      <c r="X18" s="244"/>
      <c r="Y18" s="244"/>
    </row>
    <row r="19" customFormat="false" ht="15" hidden="false" customHeight="true" outlineLevel="0" collapsed="false">
      <c r="A19" s="229" t="s">
        <v>106</v>
      </c>
      <c r="B19" s="229"/>
      <c r="C19" s="229"/>
      <c r="D19" s="229"/>
      <c r="E19" s="229"/>
      <c r="F19" s="229"/>
      <c r="G19" s="245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1"/>
      <c r="T19" s="21"/>
      <c r="U19" s="22"/>
      <c r="V19" s="3"/>
      <c r="W19" s="3"/>
      <c r="X19" s="3"/>
      <c r="Y19" s="4"/>
    </row>
    <row r="20" customFormat="false" ht="15" hidden="false" customHeight="true" outlineLevel="0" collapsed="false">
      <c r="A20" s="229"/>
      <c r="B20" s="229"/>
      <c r="C20" s="229"/>
      <c r="D20" s="229"/>
      <c r="E20" s="229"/>
      <c r="F20" s="229"/>
      <c r="G20" s="245" t="s">
        <v>78</v>
      </c>
      <c r="H20" s="246" t="s">
        <v>77</v>
      </c>
      <c r="I20" s="246" t="s">
        <v>77</v>
      </c>
      <c r="J20" s="246" t="s">
        <v>77</v>
      </c>
      <c r="K20" s="246" t="s">
        <v>77</v>
      </c>
      <c r="L20" s="246" t="s">
        <v>78</v>
      </c>
      <c r="M20" s="246" t="s">
        <v>77</v>
      </c>
      <c r="N20" s="246" t="s">
        <v>77</v>
      </c>
      <c r="O20" s="246" t="s">
        <v>77</v>
      </c>
      <c r="P20" s="246" t="s">
        <v>77</v>
      </c>
      <c r="Q20" s="246" t="s">
        <v>78</v>
      </c>
      <c r="R20" s="246" t="s">
        <v>77</v>
      </c>
      <c r="S20" s="21" t="s">
        <v>77</v>
      </c>
      <c r="T20" s="21" t="s">
        <v>77</v>
      </c>
      <c r="U20" s="22"/>
      <c r="V20" s="3"/>
      <c r="W20" s="3" t="n">
        <f aca="false">COUNTIF(G20:T20,"Y")</f>
        <v>11</v>
      </c>
      <c r="X20" s="3" t="n">
        <f aca="false">COUNTIF(G20:T20,"N")</f>
        <v>3</v>
      </c>
      <c r="Y20" s="4" t="n">
        <f aca="false">COUNTIF(G20:T20,"DNR")</f>
        <v>0</v>
      </c>
    </row>
    <row r="21" customFormat="false" ht="15" hidden="false" customHeight="false" outlineLevel="0" collapsed="false">
      <c r="A21" s="229"/>
      <c r="B21" s="229"/>
      <c r="C21" s="229"/>
      <c r="D21" s="229"/>
      <c r="E21" s="229"/>
      <c r="F21" s="229"/>
      <c r="G21" s="247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6"/>
      <c r="T21" s="26"/>
      <c r="U21" s="77"/>
      <c r="V21" s="59"/>
      <c r="W21" s="59"/>
      <c r="X21" s="59"/>
      <c r="Y21" s="67"/>
    </row>
    <row r="22" customFormat="false" ht="15" hidden="false" customHeight="false" outlineLevel="0" collapsed="false">
      <c r="A22" s="174" t="s">
        <v>2</v>
      </c>
      <c r="B22" s="174"/>
      <c r="C22" s="174"/>
      <c r="D22" s="174"/>
      <c r="E22" s="174"/>
      <c r="F22" s="242"/>
      <c r="G22" s="176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8"/>
      <c r="T22" s="178"/>
      <c r="U22" s="180"/>
      <c r="V22" s="181"/>
      <c r="W22" s="244"/>
      <c r="X22" s="244"/>
      <c r="Y22" s="244"/>
    </row>
    <row r="23" customFormat="false" ht="15" hidden="false" customHeight="true" outlineLevel="0" collapsed="false">
      <c r="A23" s="229" t="s">
        <v>12</v>
      </c>
      <c r="B23" s="229"/>
      <c r="C23" s="229"/>
      <c r="D23" s="229"/>
      <c r="E23" s="229"/>
      <c r="F23" s="229"/>
      <c r="G23" s="183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5"/>
      <c r="T23" s="185"/>
      <c r="U23" s="187"/>
      <c r="V23" s="3"/>
      <c r="W23" s="3"/>
      <c r="X23" s="3"/>
      <c r="Y23" s="4"/>
    </row>
    <row r="24" customFormat="false" ht="15" hidden="false" customHeight="true" outlineLevel="0" collapsed="false">
      <c r="A24" s="229"/>
      <c r="B24" s="229"/>
      <c r="C24" s="229"/>
      <c r="D24" s="229"/>
      <c r="E24" s="229"/>
      <c r="F24" s="229"/>
      <c r="G24" s="183" t="s">
        <v>78</v>
      </c>
      <c r="H24" s="184" t="s">
        <v>77</v>
      </c>
      <c r="I24" s="184" t="s">
        <v>77</v>
      </c>
      <c r="J24" s="184" t="s">
        <v>78</v>
      </c>
      <c r="K24" s="184" t="s">
        <v>77</v>
      </c>
      <c r="L24" s="184" t="s">
        <v>78</v>
      </c>
      <c r="M24" s="184" t="s">
        <v>77</v>
      </c>
      <c r="N24" s="184" t="s">
        <v>77</v>
      </c>
      <c r="O24" s="184" t="s">
        <v>77</v>
      </c>
      <c r="P24" s="184" t="s">
        <v>78</v>
      </c>
      <c r="Q24" s="184" t="s">
        <v>9</v>
      </c>
      <c r="R24" s="184" t="s">
        <v>107</v>
      </c>
      <c r="S24" s="185" t="s">
        <v>9</v>
      </c>
      <c r="T24" s="185" t="s">
        <v>9</v>
      </c>
      <c r="U24" s="187"/>
      <c r="V24" s="3"/>
      <c r="W24" s="3" t="n">
        <f aca="false">COUNTIF(G24:T24,"Y")</f>
        <v>6</v>
      </c>
      <c r="X24" s="3" t="n">
        <f aca="false">COUNTIF(G24:T24,"N")</f>
        <v>4</v>
      </c>
      <c r="Y24" s="4" t="n">
        <f aca="false">COUNTIF(G24:T24,"DNR")</f>
        <v>3</v>
      </c>
    </row>
    <row r="25" customFormat="false" ht="15" hidden="false" customHeight="false" outlineLevel="0" collapsed="false">
      <c r="A25" s="229"/>
      <c r="B25" s="229"/>
      <c r="C25" s="229"/>
      <c r="D25" s="229"/>
      <c r="E25" s="229"/>
      <c r="F25" s="229"/>
      <c r="G25" s="183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5"/>
      <c r="T25" s="185"/>
      <c r="U25" s="187"/>
      <c r="V25" s="3"/>
      <c r="W25" s="3"/>
      <c r="X25" s="3"/>
      <c r="Y25" s="4"/>
    </row>
    <row r="26" customFormat="false" ht="15" hidden="false" customHeight="false" outlineLevel="0" collapsed="false">
      <c r="A26" s="229"/>
      <c r="B26" s="229"/>
      <c r="C26" s="229"/>
      <c r="D26" s="229"/>
      <c r="E26" s="229"/>
      <c r="F26" s="229"/>
      <c r="G26" s="194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6"/>
      <c r="T26" s="196"/>
      <c r="U26" s="210"/>
      <c r="V26" s="59"/>
      <c r="W26" s="59"/>
      <c r="X26" s="59"/>
      <c r="Y26" s="67"/>
    </row>
    <row r="27" customFormat="false" ht="15" hidden="false" customHeight="false" outlineLevel="0" collapsed="false">
      <c r="A27" s="174" t="s">
        <v>2</v>
      </c>
      <c r="B27" s="174"/>
      <c r="C27" s="174"/>
      <c r="D27" s="174"/>
      <c r="E27" s="174"/>
      <c r="F27" s="242"/>
      <c r="G27" s="176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8"/>
      <c r="T27" s="178"/>
      <c r="U27" s="180"/>
      <c r="V27" s="181"/>
      <c r="W27" s="244"/>
      <c r="X27" s="244"/>
      <c r="Y27" s="244"/>
    </row>
    <row r="28" customFormat="false" ht="15" hidden="false" customHeight="true" outlineLevel="0" collapsed="false">
      <c r="A28" s="229" t="s">
        <v>108</v>
      </c>
      <c r="B28" s="229"/>
      <c r="C28" s="229"/>
      <c r="D28" s="229"/>
      <c r="E28" s="229"/>
      <c r="F28" s="229"/>
      <c r="G28" s="183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5"/>
      <c r="T28" s="185"/>
      <c r="U28" s="187"/>
      <c r="V28" s="3"/>
      <c r="W28" s="3"/>
      <c r="X28" s="3"/>
      <c r="Y28" s="4"/>
    </row>
    <row r="29" customFormat="false" ht="15" hidden="false" customHeight="true" outlineLevel="0" collapsed="false">
      <c r="A29" s="229"/>
      <c r="B29" s="229"/>
      <c r="C29" s="229"/>
      <c r="D29" s="229"/>
      <c r="E29" s="229"/>
      <c r="F29" s="229"/>
      <c r="G29" s="183" t="s">
        <v>78</v>
      </c>
      <c r="H29" s="184" t="s">
        <v>78</v>
      </c>
      <c r="I29" s="184" t="s">
        <v>78</v>
      </c>
      <c r="J29" s="184" t="s">
        <v>77</v>
      </c>
      <c r="K29" s="184" t="s">
        <v>77</v>
      </c>
      <c r="L29" s="184" t="s">
        <v>78</v>
      </c>
      <c r="M29" s="184" t="s">
        <v>77</v>
      </c>
      <c r="N29" s="184" t="s">
        <v>77</v>
      </c>
      <c r="O29" s="184" t="s">
        <v>77</v>
      </c>
      <c r="P29" s="184" t="s">
        <v>78</v>
      </c>
      <c r="Q29" s="184" t="s">
        <v>78</v>
      </c>
      <c r="R29" s="184" t="s">
        <v>9</v>
      </c>
      <c r="S29" s="185" t="s">
        <v>77</v>
      </c>
      <c r="T29" s="185" t="s">
        <v>77</v>
      </c>
      <c r="U29" s="187"/>
      <c r="V29" s="3"/>
      <c r="W29" s="3" t="n">
        <f aca="false">COUNTIF(G29:T29,"Y")</f>
        <v>7</v>
      </c>
      <c r="X29" s="3" t="n">
        <f aca="false">COUNTIF(G29:T29,"N")</f>
        <v>6</v>
      </c>
      <c r="Y29" s="4" t="n">
        <f aca="false">COUNTIF(G29:T29,"DNR")</f>
        <v>1</v>
      </c>
    </row>
    <row r="30" customFormat="false" ht="15" hidden="false" customHeight="false" outlineLevel="0" collapsed="false">
      <c r="A30" s="229"/>
      <c r="B30" s="229"/>
      <c r="C30" s="229"/>
      <c r="D30" s="229"/>
      <c r="E30" s="229"/>
      <c r="F30" s="229"/>
      <c r="G30" s="183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5"/>
      <c r="T30" s="185"/>
      <c r="U30" s="187"/>
      <c r="V30" s="59"/>
      <c r="W30" s="59"/>
      <c r="X30" s="59"/>
      <c r="Y30" s="67"/>
    </row>
    <row r="31" customFormat="false" ht="15" hidden="false" customHeight="false" outlineLevel="0" collapsed="false">
      <c r="A31" s="174" t="s">
        <v>14</v>
      </c>
      <c r="B31" s="174"/>
      <c r="C31" s="174"/>
      <c r="D31" s="174"/>
      <c r="E31" s="174"/>
      <c r="F31" s="242"/>
      <c r="G31" s="176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8"/>
      <c r="T31" s="178"/>
      <c r="U31" s="180"/>
      <c r="V31" s="181"/>
      <c r="W31" s="244"/>
      <c r="X31" s="244"/>
      <c r="Y31" s="244"/>
    </row>
    <row r="32" customFormat="false" ht="15" hidden="false" customHeight="true" outlineLevel="0" collapsed="false">
      <c r="A32" s="42" t="s">
        <v>15</v>
      </c>
      <c r="B32" s="42"/>
      <c r="C32" s="42"/>
      <c r="D32" s="42"/>
      <c r="E32" s="42"/>
      <c r="F32" s="42"/>
      <c r="G32" s="183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5"/>
      <c r="T32" s="185"/>
      <c r="U32" s="187"/>
      <c r="V32" s="3" t="s">
        <v>76</v>
      </c>
      <c r="W32" s="3" t="s">
        <v>18</v>
      </c>
      <c r="X32" s="3" t="s">
        <v>80</v>
      </c>
      <c r="Y32" s="4" t="s">
        <v>81</v>
      </c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183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5"/>
      <c r="T33" s="185"/>
      <c r="U33" s="187"/>
      <c r="V33" s="3"/>
      <c r="W33" s="3"/>
      <c r="X33" s="3" t="s">
        <v>83</v>
      </c>
      <c r="Y33" s="4" t="s">
        <v>83</v>
      </c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183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5"/>
      <c r="T34" s="185"/>
      <c r="U34" s="187"/>
      <c r="V34" s="3"/>
      <c r="W34" s="3"/>
      <c r="X34" s="3"/>
      <c r="Y34" s="4"/>
    </row>
    <row r="35" customFormat="false" ht="15" hidden="false" customHeight="true" outlineLevel="0" collapsed="false">
      <c r="A35" s="229" t="s">
        <v>16</v>
      </c>
      <c r="B35" s="229"/>
      <c r="C35" s="229"/>
      <c r="D35" s="229"/>
      <c r="E35" s="229"/>
      <c r="F35" s="229"/>
      <c r="G35" s="194" t="s">
        <v>78</v>
      </c>
      <c r="H35" s="195" t="s">
        <v>84</v>
      </c>
      <c r="I35" s="195" t="s">
        <v>78</v>
      </c>
      <c r="J35" s="195" t="s">
        <v>85</v>
      </c>
      <c r="K35" s="195" t="s">
        <v>109</v>
      </c>
      <c r="L35" s="195" t="s">
        <v>78</v>
      </c>
      <c r="M35" s="195" t="s">
        <v>78</v>
      </c>
      <c r="N35" s="195" t="s">
        <v>109</v>
      </c>
      <c r="O35" s="195" t="s">
        <v>109</v>
      </c>
      <c r="P35" s="195" t="s">
        <v>78</v>
      </c>
      <c r="Q35" s="195" t="s">
        <v>78</v>
      </c>
      <c r="R35" s="195" t="s">
        <v>85</v>
      </c>
      <c r="S35" s="196" t="s">
        <v>84</v>
      </c>
      <c r="T35" s="196" t="s">
        <v>85</v>
      </c>
      <c r="U35" s="198"/>
      <c r="V35" s="3" t="n">
        <f aca="false">COUNTIF(G35:T35,"N")</f>
        <v>6</v>
      </c>
      <c r="W35" s="3" t="n">
        <f aca="false">COUNTIF(G35:T35,"B")</f>
        <v>2</v>
      </c>
      <c r="X35" s="3" t="n">
        <f aca="false">COUNTIF(G35:T35,"I")</f>
        <v>3</v>
      </c>
      <c r="Y35" s="3" t="n">
        <f aca="false">COUNTIF(G35:T35,"L")</f>
        <v>3</v>
      </c>
    </row>
    <row r="36" customFormat="false" ht="15" hidden="false" customHeight="false" outlineLevel="0" collapsed="false">
      <c r="A36" s="229"/>
      <c r="B36" s="229"/>
      <c r="C36" s="229"/>
      <c r="D36" s="229"/>
      <c r="E36" s="229"/>
      <c r="F36" s="229"/>
      <c r="G36" s="183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5"/>
      <c r="T36" s="185"/>
      <c r="U36" s="187"/>
      <c r="V36" s="59"/>
      <c r="W36" s="59"/>
      <c r="X36" s="59"/>
      <c r="Y36" s="67"/>
    </row>
    <row r="37" customFormat="false" ht="15" hidden="false" customHeight="false" outlineLevel="0" collapsed="false">
      <c r="A37" s="174" t="s">
        <v>2</v>
      </c>
      <c r="B37" s="174"/>
      <c r="C37" s="174"/>
      <c r="D37" s="174"/>
      <c r="E37" s="174"/>
      <c r="F37" s="242"/>
      <c r="G37" s="176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8"/>
      <c r="T37" s="178"/>
      <c r="U37" s="180"/>
      <c r="V37" s="181"/>
      <c r="W37" s="244"/>
      <c r="X37" s="244"/>
      <c r="Y37" s="244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83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5"/>
      <c r="T38" s="185"/>
      <c r="U38" s="187"/>
      <c r="V38" s="3"/>
      <c r="W38" s="3"/>
      <c r="X38" s="3"/>
      <c r="Y38" s="4"/>
    </row>
    <row r="39" customFormat="false" ht="15" hidden="false" customHeight="true" outlineLevel="0" collapsed="false">
      <c r="A39" s="42" t="s">
        <v>22</v>
      </c>
      <c r="B39" s="42"/>
      <c r="C39" s="42"/>
      <c r="D39" s="42"/>
      <c r="E39" s="42"/>
      <c r="F39" s="42"/>
      <c r="G39" s="183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5"/>
      <c r="T39" s="185"/>
      <c r="U39" s="187"/>
      <c r="V39" s="3"/>
      <c r="W39" s="3"/>
      <c r="X39" s="3"/>
      <c r="Y39" s="4"/>
    </row>
    <row r="40" customFormat="false" ht="15" hidden="false" customHeight="true" outlineLevel="0" collapsed="false">
      <c r="A40" s="19" t="s">
        <v>23</v>
      </c>
      <c r="B40" s="19"/>
      <c r="C40" s="19"/>
      <c r="D40" s="19"/>
      <c r="E40" s="19"/>
      <c r="F40" s="19"/>
      <c r="G40" s="183" t="s">
        <v>9</v>
      </c>
      <c r="H40" s="184" t="s">
        <v>9</v>
      </c>
      <c r="I40" s="184" t="s">
        <v>78</v>
      </c>
      <c r="J40" s="184" t="s">
        <v>77</v>
      </c>
      <c r="K40" s="184" t="s">
        <v>77</v>
      </c>
      <c r="L40" s="184" t="s">
        <v>78</v>
      </c>
      <c r="M40" s="184" t="s">
        <v>78</v>
      </c>
      <c r="N40" s="184" t="s">
        <v>77</v>
      </c>
      <c r="O40" s="184" t="s">
        <v>77</v>
      </c>
      <c r="P40" s="184" t="s">
        <v>78</v>
      </c>
      <c r="Q40" s="184" t="s">
        <v>77</v>
      </c>
      <c r="R40" s="184" t="s">
        <v>78</v>
      </c>
      <c r="S40" s="185" t="s">
        <v>77</v>
      </c>
      <c r="T40" s="185" t="s">
        <v>77</v>
      </c>
      <c r="U40" s="187"/>
      <c r="V40" s="3"/>
      <c r="W40" s="3" t="n">
        <f aca="false">COUNTIF(G40:T40,"Y")</f>
        <v>7</v>
      </c>
      <c r="X40" s="3" t="n">
        <f aca="false">COUNTIF(G40:T40,"N")</f>
        <v>5</v>
      </c>
      <c r="Y40" s="4" t="n">
        <f aca="false">COUNTIF(G40:T40,"DNR")</f>
        <v>2</v>
      </c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4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6"/>
      <c r="T41" s="196"/>
      <c r="U41" s="198"/>
      <c r="V41" s="3"/>
      <c r="W41" s="3"/>
      <c r="X41" s="3"/>
      <c r="Y41" s="4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183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5"/>
      <c r="T42" s="185"/>
      <c r="U42" s="187"/>
      <c r="V42" s="3"/>
      <c r="W42" s="3"/>
      <c r="X42" s="3"/>
      <c r="Y42" s="4"/>
    </row>
    <row r="43" customFormat="false" ht="15" hidden="false" customHeight="true" outlineLevel="0" collapsed="false">
      <c r="A43" s="19" t="s">
        <v>24</v>
      </c>
      <c r="B43" s="19"/>
      <c r="C43" s="19"/>
      <c r="D43" s="19"/>
      <c r="E43" s="19"/>
      <c r="F43" s="19"/>
      <c r="G43" s="183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5"/>
      <c r="T43" s="185"/>
      <c r="U43" s="187"/>
      <c r="V43" s="3"/>
      <c r="W43" s="3"/>
      <c r="X43" s="3"/>
      <c r="Y43" s="4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83" t="s">
        <v>9</v>
      </c>
      <c r="H44" s="184" t="s">
        <v>9</v>
      </c>
      <c r="I44" s="184" t="s">
        <v>78</v>
      </c>
      <c r="J44" s="184" t="s">
        <v>77</v>
      </c>
      <c r="K44" s="184" t="s">
        <v>77</v>
      </c>
      <c r="L44" s="184" t="s">
        <v>78</v>
      </c>
      <c r="M44" s="184" t="s">
        <v>78</v>
      </c>
      <c r="N44" s="184" t="s">
        <v>77</v>
      </c>
      <c r="O44" s="184" t="s">
        <v>77</v>
      </c>
      <c r="P44" s="184" t="s">
        <v>78</v>
      </c>
      <c r="Q44" s="184" t="s">
        <v>78</v>
      </c>
      <c r="R44" s="184" t="s">
        <v>78</v>
      </c>
      <c r="S44" s="249" t="s">
        <v>77</v>
      </c>
      <c r="T44" s="185" t="s">
        <v>77</v>
      </c>
      <c r="U44" s="187"/>
      <c r="V44" s="3"/>
      <c r="W44" s="3" t="n">
        <f aca="false">COUNTIF(G44:T44,"Y")</f>
        <v>6</v>
      </c>
      <c r="X44" s="3" t="n">
        <f aca="false">COUNTIF(G44:T44,"N")</f>
        <v>6</v>
      </c>
      <c r="Y44" s="4" t="n">
        <f aca="false">COUNTIF(G44:T44,"DNR")</f>
        <v>2</v>
      </c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4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6"/>
      <c r="T45" s="196"/>
      <c r="U45" s="198"/>
      <c r="V45" s="3"/>
      <c r="W45" s="3"/>
      <c r="X45" s="3"/>
      <c r="Y45" s="4"/>
    </row>
    <row r="46" customFormat="false" ht="15" hidden="false" customHeight="true" outlineLevel="0" collapsed="false">
      <c r="A46" s="19" t="s">
        <v>25</v>
      </c>
      <c r="B46" s="19"/>
      <c r="C46" s="19"/>
      <c r="D46" s="19"/>
      <c r="E46" s="19"/>
      <c r="F46" s="19"/>
      <c r="G46" s="183" t="s">
        <v>9</v>
      </c>
      <c r="H46" s="184" t="s">
        <v>9</v>
      </c>
      <c r="I46" s="184" t="s">
        <v>78</v>
      </c>
      <c r="J46" s="184" t="s">
        <v>77</v>
      </c>
      <c r="K46" s="184" t="s">
        <v>77</v>
      </c>
      <c r="L46" s="184" t="s">
        <v>78</v>
      </c>
      <c r="M46" s="184" t="s">
        <v>78</v>
      </c>
      <c r="N46" s="184" t="s">
        <v>9</v>
      </c>
      <c r="O46" s="184" t="s">
        <v>77</v>
      </c>
      <c r="P46" s="184" t="s">
        <v>78</v>
      </c>
      <c r="Q46" s="184" t="s">
        <v>78</v>
      </c>
      <c r="R46" s="184" t="s">
        <v>78</v>
      </c>
      <c r="S46" s="185" t="s">
        <v>78</v>
      </c>
      <c r="T46" s="185" t="s">
        <v>77</v>
      </c>
      <c r="U46" s="187"/>
      <c r="V46" s="3"/>
      <c r="W46" s="3" t="n">
        <f aca="false">COUNTIF(G46:T46,"Y")</f>
        <v>4</v>
      </c>
      <c r="X46" s="3" t="n">
        <f aca="false">COUNTIF(G46:T46,"N")</f>
        <v>7</v>
      </c>
      <c r="Y46" s="4" t="n">
        <f aca="false">COUNTIF(G46:T46,"DNR")</f>
        <v>3</v>
      </c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83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5"/>
      <c r="T47" s="185"/>
      <c r="U47" s="187"/>
      <c r="V47" s="3"/>
      <c r="W47" s="3"/>
      <c r="X47" s="3"/>
      <c r="Y47" s="4"/>
    </row>
    <row r="48" customFormat="false" ht="15" hidden="false" customHeight="true" outlineLevel="0" collapsed="false">
      <c r="A48" s="19" t="s">
        <v>87</v>
      </c>
      <c r="B48" s="19"/>
      <c r="C48" s="19"/>
      <c r="D48" s="19"/>
      <c r="E48" s="19"/>
      <c r="F48" s="19"/>
      <c r="G48" s="183" t="s">
        <v>9</v>
      </c>
      <c r="H48" s="184" t="s">
        <v>9</v>
      </c>
      <c r="I48" s="184" t="s">
        <v>78</v>
      </c>
      <c r="J48" s="184" t="s">
        <v>77</v>
      </c>
      <c r="K48" s="184" t="s">
        <v>77</v>
      </c>
      <c r="L48" s="184" t="s">
        <v>78</v>
      </c>
      <c r="M48" s="184" t="s">
        <v>78</v>
      </c>
      <c r="N48" s="184" t="s">
        <v>77</v>
      </c>
      <c r="O48" s="184" t="s">
        <v>78</v>
      </c>
      <c r="P48" s="184" t="s">
        <v>78</v>
      </c>
      <c r="Q48" s="250" t="s">
        <v>77</v>
      </c>
      <c r="R48" s="184" t="s">
        <v>77</v>
      </c>
      <c r="S48" s="185" t="s">
        <v>77</v>
      </c>
      <c r="T48" s="185" t="s">
        <v>77</v>
      </c>
      <c r="U48" s="187"/>
      <c r="V48" s="3"/>
      <c r="W48" s="3" t="n">
        <f aca="false">COUNTIF(G48:T48,"Y")</f>
        <v>7</v>
      </c>
      <c r="X48" s="3" t="n">
        <f aca="false">COUNTIF(G48:T48,"N")</f>
        <v>5</v>
      </c>
      <c r="Y48" s="4" t="n">
        <f aca="false">COUNTIF(G48:T48,"DNR")</f>
        <v>2</v>
      </c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4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6"/>
      <c r="T49" s="196"/>
      <c r="U49" s="198"/>
      <c r="V49" s="3"/>
      <c r="W49" s="3"/>
      <c r="X49" s="3"/>
      <c r="Y49" s="4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83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5"/>
      <c r="T50" s="185"/>
      <c r="U50" s="187"/>
      <c r="V50" s="3"/>
      <c r="W50" s="3"/>
      <c r="X50" s="3"/>
      <c r="Y50" s="4"/>
    </row>
    <row r="51" customFormat="false" ht="15" hidden="false" customHeight="false" outlineLevel="0" collapsed="false">
      <c r="A51" s="2"/>
      <c r="B51" s="3"/>
      <c r="C51" s="3"/>
      <c r="D51" s="3"/>
      <c r="E51" s="3"/>
      <c r="F51" s="3"/>
      <c r="G51" s="183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5"/>
      <c r="T51" s="185"/>
      <c r="U51" s="187"/>
      <c r="V51" s="3"/>
      <c r="W51" s="3"/>
      <c r="X51" s="3"/>
      <c r="Y51" s="4"/>
    </row>
    <row r="52" s="3" customFormat="true" ht="15" hidden="false" customHeight="true" outlineLevel="0" collapsed="false">
      <c r="A52" s="19" t="s">
        <v>27</v>
      </c>
      <c r="B52" s="19"/>
      <c r="C52" s="19"/>
      <c r="D52" s="19"/>
      <c r="E52" s="19"/>
      <c r="F52" s="19"/>
      <c r="G52" s="183" t="s">
        <v>9</v>
      </c>
      <c r="H52" s="184" t="s">
        <v>9</v>
      </c>
      <c r="I52" s="184" t="s">
        <v>78</v>
      </c>
      <c r="J52" s="184" t="s">
        <v>77</v>
      </c>
      <c r="K52" s="184" t="s">
        <v>77</v>
      </c>
      <c r="L52" s="184" t="s">
        <v>78</v>
      </c>
      <c r="M52" s="184" t="s">
        <v>78</v>
      </c>
      <c r="N52" s="184" t="s">
        <v>77</v>
      </c>
      <c r="O52" s="184" t="s">
        <v>77</v>
      </c>
      <c r="P52" s="184" t="s">
        <v>78</v>
      </c>
      <c r="Q52" s="184" t="s">
        <v>78</v>
      </c>
      <c r="R52" s="184" t="s">
        <v>77</v>
      </c>
      <c r="S52" s="185" t="s">
        <v>77</v>
      </c>
      <c r="T52" s="185" t="s">
        <v>78</v>
      </c>
      <c r="U52" s="187"/>
      <c r="W52" s="3" t="n">
        <f aca="false">COUNTIF(G52:T52,"Y")</f>
        <v>6</v>
      </c>
      <c r="X52" s="3" t="n">
        <f aca="false">COUNTIF(G52:T52,"N")</f>
        <v>6</v>
      </c>
      <c r="Y52" s="4" t="n">
        <f aca="false">COUNTIF(G52:T52,"DNR")</f>
        <v>2</v>
      </c>
    </row>
    <row r="53" s="3" customFormat="true" ht="15" hidden="false" customHeight="false" outlineLevel="0" collapsed="false">
      <c r="A53" s="19"/>
      <c r="B53" s="19"/>
      <c r="C53" s="19"/>
      <c r="D53" s="19"/>
      <c r="E53" s="19"/>
      <c r="F53" s="19"/>
      <c r="G53" s="194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6"/>
      <c r="T53" s="196"/>
      <c r="U53" s="198"/>
      <c r="Y53" s="4"/>
    </row>
    <row r="54" s="3" customFormat="true" ht="15" hidden="false" customHeight="false" outlineLevel="0" collapsed="false">
      <c r="A54" s="19"/>
      <c r="B54" s="19"/>
      <c r="C54" s="19"/>
      <c r="D54" s="19"/>
      <c r="E54" s="19"/>
      <c r="F54" s="19"/>
      <c r="G54" s="183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5"/>
      <c r="T54" s="185"/>
      <c r="U54" s="187"/>
      <c r="Y54" s="4"/>
    </row>
    <row r="55" s="3" customFormat="true" ht="15" hidden="false" customHeight="false" outlineLevel="0" collapsed="false">
      <c r="A55" s="19"/>
      <c r="B55" s="19"/>
      <c r="C55" s="19"/>
      <c r="D55" s="19"/>
      <c r="E55" s="19"/>
      <c r="F55" s="19"/>
      <c r="G55" s="183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5"/>
      <c r="T55" s="185"/>
      <c r="U55" s="187"/>
      <c r="Y55" s="4"/>
    </row>
    <row r="56" s="3" customFormat="true" ht="15" hidden="false" customHeight="true" outlineLevel="0" collapsed="false">
      <c r="A56" s="19" t="s">
        <v>89</v>
      </c>
      <c r="B56" s="19"/>
      <c r="C56" s="19"/>
      <c r="D56" s="19"/>
      <c r="E56" s="19"/>
      <c r="F56" s="19"/>
      <c r="G56" s="183" t="s">
        <v>9</v>
      </c>
      <c r="H56" s="184" t="s">
        <v>9</v>
      </c>
      <c r="I56" s="184" t="s">
        <v>9</v>
      </c>
      <c r="J56" s="184" t="s">
        <v>9</v>
      </c>
      <c r="K56" s="184" t="s">
        <v>9</v>
      </c>
      <c r="L56" s="184" t="s">
        <v>9</v>
      </c>
      <c r="M56" s="184" t="s">
        <v>9</v>
      </c>
      <c r="N56" s="184" t="s">
        <v>9</v>
      </c>
      <c r="O56" s="184" t="s">
        <v>9</v>
      </c>
      <c r="P56" s="184" t="s">
        <v>78</v>
      </c>
      <c r="Q56" s="184" t="s">
        <v>78</v>
      </c>
      <c r="R56" s="184" t="s">
        <v>77</v>
      </c>
      <c r="S56" s="185" t="s">
        <v>77</v>
      </c>
      <c r="T56" s="185" t="s">
        <v>77</v>
      </c>
      <c r="U56" s="187"/>
      <c r="W56" s="3" t="n">
        <f aca="false">COUNTIF(G56:T56,"Y")</f>
        <v>3</v>
      </c>
      <c r="X56" s="3" t="n">
        <f aca="false">COUNTIF(G56:T56,"N")</f>
        <v>2</v>
      </c>
      <c r="Y56" s="4" t="n">
        <f aca="false">COUNTIF(G56:T56,"DNR")</f>
        <v>9</v>
      </c>
    </row>
    <row r="57" s="3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4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6"/>
      <c r="T57" s="196"/>
      <c r="U57" s="198"/>
      <c r="Y57" s="4"/>
    </row>
    <row r="58" s="3" customFormat="true" ht="15" hidden="false" customHeight="false" outlineLevel="0" collapsed="false">
      <c r="A58" s="19"/>
      <c r="B58" s="19"/>
      <c r="C58" s="19"/>
      <c r="D58" s="19"/>
      <c r="E58" s="19"/>
      <c r="F58" s="19"/>
      <c r="G58" s="183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5"/>
      <c r="T58" s="185"/>
      <c r="U58" s="187"/>
      <c r="Y58" s="4"/>
    </row>
    <row r="59" s="3" customFormat="true" ht="15" hidden="false" customHeight="true" outlineLevel="0" collapsed="false">
      <c r="A59" s="19" t="s">
        <v>29</v>
      </c>
      <c r="B59" s="19"/>
      <c r="C59" s="19"/>
      <c r="D59" s="19"/>
      <c r="E59" s="19"/>
      <c r="F59" s="19"/>
      <c r="G59" s="183" t="s">
        <v>9</v>
      </c>
      <c r="H59" s="184" t="s">
        <v>9</v>
      </c>
      <c r="I59" s="184" t="s">
        <v>9</v>
      </c>
      <c r="J59" s="184" t="s">
        <v>77</v>
      </c>
      <c r="K59" s="184" t="s">
        <v>77</v>
      </c>
      <c r="L59" s="184" t="s">
        <v>77</v>
      </c>
      <c r="M59" s="184" t="s">
        <v>78</v>
      </c>
      <c r="N59" s="184" t="s">
        <v>77</v>
      </c>
      <c r="O59" s="184" t="s">
        <v>77</v>
      </c>
      <c r="P59" s="184" t="s">
        <v>78</v>
      </c>
      <c r="Q59" s="184" t="s">
        <v>78</v>
      </c>
      <c r="R59" s="184" t="s">
        <v>77</v>
      </c>
      <c r="S59" s="185" t="s">
        <v>78</v>
      </c>
      <c r="T59" s="185" t="s">
        <v>78</v>
      </c>
      <c r="U59" s="187"/>
      <c r="W59" s="3" t="n">
        <f aca="false">COUNTIF(G59:T59,"Y")</f>
        <v>6</v>
      </c>
      <c r="X59" s="3" t="n">
        <f aca="false">COUNTIF(G59:T59,"N")</f>
        <v>5</v>
      </c>
      <c r="Y59" s="4" t="n">
        <f aca="false">COUNTIF(G59:T59,"DNR")</f>
        <v>3</v>
      </c>
    </row>
    <row r="60" s="3" customFormat="true" ht="15" hidden="false" customHeight="false" outlineLevel="0" collapsed="false">
      <c r="A60" s="19"/>
      <c r="B60" s="19"/>
      <c r="C60" s="19"/>
      <c r="D60" s="19"/>
      <c r="E60" s="19"/>
      <c r="F60" s="19"/>
      <c r="G60" s="183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5"/>
      <c r="T60" s="185"/>
      <c r="U60" s="187"/>
      <c r="Y60" s="4"/>
    </row>
    <row r="61" s="3" customFormat="true" ht="15" hidden="false" customHeight="true" outlineLevel="0" collapsed="false">
      <c r="A61" s="19" t="s">
        <v>30</v>
      </c>
      <c r="B61" s="19"/>
      <c r="C61" s="19"/>
      <c r="D61" s="19"/>
      <c r="E61" s="19"/>
      <c r="F61" s="19"/>
      <c r="G61" s="194" t="s">
        <v>9</v>
      </c>
      <c r="H61" s="195" t="s">
        <v>9</v>
      </c>
      <c r="I61" s="195" t="s">
        <v>9</v>
      </c>
      <c r="J61" s="195" t="s">
        <v>77</v>
      </c>
      <c r="K61" s="195" t="s">
        <v>77</v>
      </c>
      <c r="L61" s="195" t="s">
        <v>77</v>
      </c>
      <c r="M61" s="195" t="s">
        <v>77</v>
      </c>
      <c r="N61" s="195" t="s">
        <v>77</v>
      </c>
      <c r="O61" s="195" t="s">
        <v>77</v>
      </c>
      <c r="P61" s="251" t="s">
        <v>77</v>
      </c>
      <c r="Q61" s="251" t="s">
        <v>77</v>
      </c>
      <c r="R61" s="195" t="s">
        <v>77</v>
      </c>
      <c r="S61" s="252" t="s">
        <v>77</v>
      </c>
      <c r="T61" s="196" t="s">
        <v>77</v>
      </c>
      <c r="U61" s="198"/>
      <c r="W61" s="3" t="n">
        <f aca="false">COUNTIF(G61:T61,"Y")</f>
        <v>11</v>
      </c>
      <c r="X61" s="3" t="n">
        <f aca="false">COUNTIF(G61:T61,"N")</f>
        <v>0</v>
      </c>
      <c r="Y61" s="4" t="n">
        <f aca="false">COUNTIF(G61:T61,"DNR")</f>
        <v>3</v>
      </c>
    </row>
    <row r="62" s="3" customFormat="true" ht="15" hidden="false" customHeight="false" outlineLevel="0" collapsed="false">
      <c r="A62" s="19"/>
      <c r="B62" s="19"/>
      <c r="C62" s="19"/>
      <c r="D62" s="19"/>
      <c r="E62" s="19"/>
      <c r="F62" s="19"/>
      <c r="G62" s="183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249"/>
      <c r="T62" s="185"/>
      <c r="U62" s="187"/>
      <c r="Y62" s="4"/>
    </row>
    <row r="63" s="3" customFormat="true" ht="15" hidden="false" customHeight="true" outlineLevel="0" collapsed="false">
      <c r="A63" s="19" t="s">
        <v>31</v>
      </c>
      <c r="B63" s="19"/>
      <c r="C63" s="19"/>
      <c r="D63" s="19"/>
      <c r="E63" s="19"/>
      <c r="F63" s="19"/>
      <c r="G63" s="183" t="s">
        <v>9</v>
      </c>
      <c r="H63" s="184" t="s">
        <v>9</v>
      </c>
      <c r="I63" s="184" t="s">
        <v>9</v>
      </c>
      <c r="J63" s="184" t="s">
        <v>77</v>
      </c>
      <c r="K63" s="184" t="s">
        <v>77</v>
      </c>
      <c r="L63" s="184" t="s">
        <v>78</v>
      </c>
      <c r="M63" s="184" t="s">
        <v>77</v>
      </c>
      <c r="N63" s="184" t="s">
        <v>77</v>
      </c>
      <c r="O63" s="184" t="s">
        <v>77</v>
      </c>
      <c r="P63" s="250" t="s">
        <v>77</v>
      </c>
      <c r="Q63" s="250" t="s">
        <v>77</v>
      </c>
      <c r="R63" s="184" t="s">
        <v>77</v>
      </c>
      <c r="S63" s="249" t="s">
        <v>77</v>
      </c>
      <c r="T63" s="185" t="s">
        <v>77</v>
      </c>
      <c r="U63" s="187"/>
      <c r="W63" s="3" t="n">
        <f aca="false">COUNTIF(G63:T63,"Y")</f>
        <v>10</v>
      </c>
      <c r="X63" s="3" t="n">
        <f aca="false">COUNTIF(G63:T63,"N")</f>
        <v>1</v>
      </c>
      <c r="Y63" s="4" t="n">
        <f aca="false">COUNTIF(G63:T63,"DNR")</f>
        <v>3</v>
      </c>
    </row>
    <row r="64" s="3" customFormat="true" ht="15" hidden="false" customHeight="false" outlineLevel="0" collapsed="false">
      <c r="A64" s="19"/>
      <c r="B64" s="19"/>
      <c r="C64" s="19"/>
      <c r="D64" s="19"/>
      <c r="E64" s="19"/>
      <c r="F64" s="19"/>
      <c r="G64" s="183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249"/>
      <c r="T64" s="185"/>
      <c r="U64" s="187"/>
      <c r="Y64" s="4"/>
    </row>
    <row r="65" s="3" customFormat="true" ht="15" hidden="false" customHeight="true" outlineLevel="0" collapsed="false">
      <c r="A65" s="19" t="s">
        <v>32</v>
      </c>
      <c r="B65" s="19"/>
      <c r="C65" s="19"/>
      <c r="D65" s="19"/>
      <c r="E65" s="19"/>
      <c r="F65" s="19"/>
      <c r="G65" s="194" t="s">
        <v>9</v>
      </c>
      <c r="H65" s="195" t="s">
        <v>9</v>
      </c>
      <c r="I65" s="195" t="s">
        <v>9</v>
      </c>
      <c r="J65" s="195" t="s">
        <v>77</v>
      </c>
      <c r="K65" s="195" t="s">
        <v>77</v>
      </c>
      <c r="L65" s="195" t="s">
        <v>78</v>
      </c>
      <c r="M65" s="195" t="s">
        <v>9</v>
      </c>
      <c r="N65" s="195" t="s">
        <v>77</v>
      </c>
      <c r="O65" s="195" t="s">
        <v>77</v>
      </c>
      <c r="P65" s="195" t="s">
        <v>78</v>
      </c>
      <c r="Q65" s="195" t="s">
        <v>77</v>
      </c>
      <c r="R65" s="195" t="s">
        <v>77</v>
      </c>
      <c r="S65" s="252" t="s">
        <v>77</v>
      </c>
      <c r="T65" s="196" t="s">
        <v>77</v>
      </c>
      <c r="U65" s="210"/>
      <c r="W65" s="3" t="n">
        <f aca="false">COUNTIF(G65:T65,"Y")</f>
        <v>8</v>
      </c>
      <c r="X65" s="3" t="n">
        <f aca="false">COUNTIF(G65:T65,"N")</f>
        <v>2</v>
      </c>
      <c r="Y65" s="4" t="n">
        <f aca="false">COUNTIF(G65:T65,"DNR")</f>
        <v>4</v>
      </c>
    </row>
    <row r="66" s="3" customFormat="true" ht="15" hidden="false" customHeight="false" outlineLevel="0" collapsed="false">
      <c r="A66" s="19"/>
      <c r="B66" s="19"/>
      <c r="C66" s="19"/>
      <c r="D66" s="19"/>
      <c r="E66" s="19"/>
      <c r="F66" s="19"/>
      <c r="G66" s="183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249"/>
      <c r="T66" s="185"/>
      <c r="U66" s="187"/>
      <c r="Y66" s="4"/>
    </row>
    <row r="67" s="3" customFormat="true" ht="15" hidden="false" customHeight="true" outlineLevel="0" collapsed="false">
      <c r="A67" s="19" t="s">
        <v>33</v>
      </c>
      <c r="B67" s="19"/>
      <c r="C67" s="19"/>
      <c r="D67" s="19"/>
      <c r="E67" s="19"/>
      <c r="F67" s="19"/>
      <c r="G67" s="183" t="s">
        <v>9</v>
      </c>
      <c r="H67" s="184" t="s">
        <v>9</v>
      </c>
      <c r="I67" s="184" t="s">
        <v>9</v>
      </c>
      <c r="J67" s="184" t="s">
        <v>77</v>
      </c>
      <c r="K67" s="184" t="s">
        <v>77</v>
      </c>
      <c r="L67" s="184" t="s">
        <v>78</v>
      </c>
      <c r="M67" s="184" t="s">
        <v>77</v>
      </c>
      <c r="N67" s="184" t="s">
        <v>77</v>
      </c>
      <c r="O67" s="184" t="s">
        <v>77</v>
      </c>
      <c r="P67" s="250" t="s">
        <v>77</v>
      </c>
      <c r="Q67" s="184" t="s">
        <v>77</v>
      </c>
      <c r="R67" s="184" t="s">
        <v>77</v>
      </c>
      <c r="S67" s="249" t="s">
        <v>77</v>
      </c>
      <c r="T67" s="185" t="s">
        <v>77</v>
      </c>
      <c r="U67" s="187"/>
      <c r="W67" s="3" t="n">
        <f aca="false">COUNTIF(G67:T67,"Y")</f>
        <v>10</v>
      </c>
      <c r="X67" s="3" t="n">
        <f aca="false">COUNTIF(G67:T67,"N")</f>
        <v>1</v>
      </c>
      <c r="Y67" s="4" t="n">
        <f aca="false">COUNTIF(G67:T67,"DNR")</f>
        <v>3</v>
      </c>
    </row>
    <row r="68" s="3" customFormat="true" ht="15" hidden="false" customHeight="false" outlineLevel="0" collapsed="false">
      <c r="A68" s="19"/>
      <c r="B68" s="19"/>
      <c r="C68" s="19"/>
      <c r="D68" s="19"/>
      <c r="E68" s="19"/>
      <c r="F68" s="19"/>
      <c r="G68" s="183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249"/>
      <c r="T68" s="185"/>
      <c r="U68" s="187"/>
      <c r="Y68" s="4"/>
    </row>
    <row r="69" s="3" customFormat="true" ht="15" hidden="false" customHeight="true" outlineLevel="0" collapsed="false">
      <c r="A69" s="19" t="s">
        <v>34</v>
      </c>
      <c r="B69" s="19"/>
      <c r="C69" s="19"/>
      <c r="D69" s="19"/>
      <c r="E69" s="19"/>
      <c r="F69" s="19"/>
      <c r="G69" s="194" t="s">
        <v>9</v>
      </c>
      <c r="H69" s="195" t="s">
        <v>9</v>
      </c>
      <c r="I69" s="195" t="s">
        <v>9</v>
      </c>
      <c r="J69" s="195" t="s">
        <v>77</v>
      </c>
      <c r="K69" s="195" t="s">
        <v>77</v>
      </c>
      <c r="L69" s="195" t="s">
        <v>78</v>
      </c>
      <c r="M69" s="195" t="s">
        <v>77</v>
      </c>
      <c r="N69" s="195" t="s">
        <v>9</v>
      </c>
      <c r="O69" s="195" t="s">
        <v>77</v>
      </c>
      <c r="P69" s="251" t="s">
        <v>77</v>
      </c>
      <c r="Q69" s="195" t="s">
        <v>77</v>
      </c>
      <c r="R69" s="195" t="s">
        <v>77</v>
      </c>
      <c r="S69" s="252" t="s">
        <v>77</v>
      </c>
      <c r="T69" s="196" t="s">
        <v>77</v>
      </c>
      <c r="U69" s="198"/>
      <c r="W69" s="3" t="n">
        <f aca="false">COUNTIF(G69:T69,"Y")</f>
        <v>9</v>
      </c>
      <c r="X69" s="3" t="n">
        <f aca="false">COUNTIF(G69:T69,"N")</f>
        <v>1</v>
      </c>
      <c r="Y69" s="4" t="n">
        <f aca="false">COUNTIF(G69:T69,"DNR")</f>
        <v>4</v>
      </c>
    </row>
    <row r="70" s="3" customFormat="true" ht="15" hidden="false" customHeight="false" outlineLevel="0" collapsed="false">
      <c r="A70" s="19"/>
      <c r="B70" s="19"/>
      <c r="C70" s="19"/>
      <c r="D70" s="19"/>
      <c r="E70" s="19"/>
      <c r="F70" s="19"/>
      <c r="G70" s="183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249"/>
      <c r="T70" s="185"/>
      <c r="U70" s="187"/>
      <c r="Y70" s="4"/>
    </row>
    <row r="71" s="3" customFormat="true" ht="15" hidden="false" customHeight="true" outlineLevel="0" collapsed="false">
      <c r="A71" s="19" t="s">
        <v>35</v>
      </c>
      <c r="B71" s="19"/>
      <c r="C71" s="19"/>
      <c r="D71" s="19"/>
      <c r="E71" s="19"/>
      <c r="F71" s="19"/>
      <c r="G71" s="183" t="s">
        <v>9</v>
      </c>
      <c r="H71" s="184" t="s">
        <v>9</v>
      </c>
      <c r="I71" s="184" t="s">
        <v>78</v>
      </c>
      <c r="J71" s="184" t="s">
        <v>77</v>
      </c>
      <c r="K71" s="184" t="s">
        <v>77</v>
      </c>
      <c r="L71" s="184" t="s">
        <v>78</v>
      </c>
      <c r="M71" s="184" t="s">
        <v>78</v>
      </c>
      <c r="N71" s="184" t="s">
        <v>77</v>
      </c>
      <c r="O71" s="184" t="s">
        <v>77</v>
      </c>
      <c r="P71" s="184" t="s">
        <v>78</v>
      </c>
      <c r="Q71" s="184" t="s">
        <v>77</v>
      </c>
      <c r="R71" s="184" t="s">
        <v>78</v>
      </c>
      <c r="S71" s="249" t="s">
        <v>77</v>
      </c>
      <c r="T71" s="185" t="s">
        <v>77</v>
      </c>
      <c r="U71" s="187"/>
      <c r="W71" s="3" t="n">
        <f aca="false">COUNTIF(G71:T71,"Y")</f>
        <v>7</v>
      </c>
      <c r="X71" s="3" t="n">
        <f aca="false">COUNTIF(G71:T71,"N")</f>
        <v>5</v>
      </c>
      <c r="Y71" s="4" t="n">
        <f aca="false">COUNTIF(G71:T71,"DNR")</f>
        <v>2</v>
      </c>
    </row>
    <row r="72" s="3" customFormat="true" ht="21.75" hidden="false" customHeight="true" outlineLevel="0" collapsed="false">
      <c r="A72" s="19"/>
      <c r="B72" s="19"/>
      <c r="C72" s="19"/>
      <c r="D72" s="19"/>
      <c r="E72" s="19"/>
      <c r="F72" s="19"/>
      <c r="G72" s="183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5"/>
      <c r="T72" s="185"/>
      <c r="U72" s="187"/>
      <c r="Y72" s="4"/>
    </row>
    <row r="73" s="3" customFormat="true" ht="15" hidden="false" customHeight="false" outlineLevel="0" collapsed="false">
      <c r="A73" s="2"/>
      <c r="G73" s="194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6"/>
      <c r="T73" s="196"/>
      <c r="U73" s="198"/>
      <c r="Y73" s="4"/>
    </row>
    <row r="74" s="3" customFormat="true" ht="15" hidden="false" customHeight="true" outlineLevel="0" collapsed="false">
      <c r="A74" s="19" t="s">
        <v>37</v>
      </c>
      <c r="B74" s="19"/>
      <c r="C74" s="19"/>
      <c r="D74" s="19"/>
      <c r="E74" s="19"/>
      <c r="F74" s="19"/>
      <c r="G74" s="183" t="s">
        <v>9</v>
      </c>
      <c r="H74" s="184" t="s">
        <v>9</v>
      </c>
      <c r="I74" s="184" t="s">
        <v>78</v>
      </c>
      <c r="J74" s="184" t="s">
        <v>77</v>
      </c>
      <c r="K74" s="184" t="s">
        <v>77</v>
      </c>
      <c r="L74" s="184" t="s">
        <v>78</v>
      </c>
      <c r="M74" s="184" t="s">
        <v>78</v>
      </c>
      <c r="N74" s="184" t="s">
        <v>77</v>
      </c>
      <c r="O74" s="184" t="s">
        <v>78</v>
      </c>
      <c r="P74" s="184" t="s">
        <v>78</v>
      </c>
      <c r="Q74" s="184" t="s">
        <v>77</v>
      </c>
      <c r="R74" s="184" t="s">
        <v>77</v>
      </c>
      <c r="S74" s="185"/>
      <c r="T74" s="185" t="s">
        <v>78</v>
      </c>
      <c r="U74" s="187"/>
      <c r="W74" s="3" t="n">
        <f aca="false">COUNTIF(G74:T74,"Y")</f>
        <v>5</v>
      </c>
      <c r="X74" s="3" t="n">
        <f aca="false">COUNTIF(G74:T74,"N")</f>
        <v>6</v>
      </c>
      <c r="Y74" s="4" t="n">
        <f aca="false">COUNTIF(G74:T74,"DNR")</f>
        <v>2</v>
      </c>
    </row>
    <row r="75" s="3" customFormat="true" ht="15" hidden="false" customHeight="false" outlineLevel="0" collapsed="false">
      <c r="A75" s="19"/>
      <c r="B75" s="19"/>
      <c r="C75" s="19"/>
      <c r="D75" s="19"/>
      <c r="E75" s="19"/>
      <c r="F75" s="19"/>
      <c r="G75" s="183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5"/>
      <c r="T75" s="185"/>
      <c r="U75" s="187"/>
      <c r="Y75" s="4"/>
    </row>
    <row r="76" s="3" customFormat="true" ht="15" hidden="false" customHeight="true" outlineLevel="0" collapsed="false">
      <c r="A76" s="19" t="s">
        <v>38</v>
      </c>
      <c r="B76" s="19"/>
      <c r="C76" s="19"/>
      <c r="D76" s="19"/>
      <c r="E76" s="19"/>
      <c r="F76" s="19"/>
      <c r="G76" s="183" t="s">
        <v>9</v>
      </c>
      <c r="H76" s="184" t="s">
        <v>9</v>
      </c>
      <c r="I76" s="184" t="s">
        <v>9</v>
      </c>
      <c r="J76" s="184" t="s">
        <v>77</v>
      </c>
      <c r="K76" s="184" t="s">
        <v>77</v>
      </c>
      <c r="L76" s="184" t="s">
        <v>78</v>
      </c>
      <c r="M76" s="184" t="s">
        <v>77</v>
      </c>
      <c r="N76" s="184" t="s">
        <v>77</v>
      </c>
      <c r="O76" s="184" t="s">
        <v>77</v>
      </c>
      <c r="P76" s="184" t="s">
        <v>78</v>
      </c>
      <c r="Q76" s="184" t="s">
        <v>77</v>
      </c>
      <c r="R76" s="184" t="s">
        <v>77</v>
      </c>
      <c r="S76" s="185"/>
      <c r="T76" s="185" t="s">
        <v>77</v>
      </c>
      <c r="U76" s="187"/>
      <c r="W76" s="3" t="n">
        <f aca="false">COUNTIF(G76:T76,"Y")</f>
        <v>8</v>
      </c>
      <c r="X76" s="3" t="n">
        <f aca="false">COUNTIF(G76:T76,"N")</f>
        <v>2</v>
      </c>
      <c r="Y76" s="4" t="n">
        <f aca="false">COUNTIF(G76:T76,"DNR")</f>
        <v>3</v>
      </c>
    </row>
    <row r="77" s="3" customFormat="true" ht="15" hidden="false" customHeight="false" outlineLevel="0" collapsed="false">
      <c r="A77" s="19"/>
      <c r="B77" s="19"/>
      <c r="C77" s="19"/>
      <c r="D77" s="19"/>
      <c r="E77" s="19"/>
      <c r="F77" s="19"/>
      <c r="G77" s="194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6"/>
      <c r="T77" s="196"/>
      <c r="U77" s="198"/>
      <c r="Y77" s="4"/>
    </row>
    <row r="78" s="3" customFormat="true" ht="15" hidden="false" customHeight="false" outlineLevel="0" collapsed="false">
      <c r="A78" s="2"/>
      <c r="G78" s="183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5"/>
      <c r="T78" s="185"/>
      <c r="U78" s="187"/>
      <c r="Y78" s="4"/>
    </row>
    <row r="79" s="3" customFormat="true" ht="15" hidden="false" customHeight="true" outlineLevel="0" collapsed="false">
      <c r="A79" s="229" t="s">
        <v>39</v>
      </c>
      <c r="B79" s="229"/>
      <c r="C79" s="229"/>
      <c r="D79" s="229"/>
      <c r="E79" s="229"/>
      <c r="F79" s="229"/>
      <c r="G79" s="183" t="s">
        <v>9</v>
      </c>
      <c r="H79" s="184" t="s">
        <v>9</v>
      </c>
      <c r="I79" s="184" t="s">
        <v>9</v>
      </c>
      <c r="J79" s="184" t="s">
        <v>77</v>
      </c>
      <c r="K79" s="184" t="s">
        <v>77</v>
      </c>
      <c r="L79" s="184" t="s">
        <v>77</v>
      </c>
      <c r="M79" s="184" t="s">
        <v>77</v>
      </c>
      <c r="N79" s="184" t="s">
        <v>9</v>
      </c>
      <c r="O79" s="184" t="s">
        <v>77</v>
      </c>
      <c r="P79" s="184" t="s">
        <v>77</v>
      </c>
      <c r="Q79" s="184" t="s">
        <v>78</v>
      </c>
      <c r="R79" s="184" t="s">
        <v>77</v>
      </c>
      <c r="S79" s="185"/>
      <c r="T79" s="185"/>
      <c r="U79" s="187"/>
      <c r="W79" s="3" t="n">
        <f aca="false">COUNTIF(G79:T79,"Y")</f>
        <v>7</v>
      </c>
      <c r="X79" s="3" t="n">
        <f aca="false">COUNTIF(G79:T79,"N")</f>
        <v>1</v>
      </c>
      <c r="Y79" s="4" t="n">
        <f aca="false">COUNTIF(G79:T79,"DNR")</f>
        <v>4</v>
      </c>
    </row>
    <row r="80" s="3" customFormat="true" ht="15" hidden="false" customHeight="false" outlineLevel="0" collapsed="false">
      <c r="A80" s="229" t="s">
        <v>40</v>
      </c>
      <c r="B80" s="229"/>
      <c r="C80" s="229"/>
      <c r="D80" s="229"/>
      <c r="E80" s="229"/>
      <c r="F80" s="229"/>
      <c r="G80" s="194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6"/>
      <c r="T80" s="196"/>
      <c r="U80" s="198"/>
      <c r="V80" s="59"/>
      <c r="W80" s="59"/>
      <c r="X80" s="59"/>
      <c r="Y80" s="67"/>
    </row>
    <row r="81" s="3" customFormat="true" ht="15" hidden="false" customHeight="false" outlineLevel="0" collapsed="false">
      <c r="A81" s="2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Y81" s="4"/>
    </row>
    <row r="82" s="3" customFormat="true" ht="15" hidden="false" customHeight="false" outlineLevel="0" collapsed="false">
      <c r="A82" s="80"/>
      <c r="B82" s="189"/>
      <c r="G82" s="253"/>
      <c r="H82" s="253"/>
      <c r="I82" s="253"/>
      <c r="J82" s="253"/>
      <c r="K82" s="253"/>
      <c r="L82" s="253"/>
      <c r="M82" s="161"/>
      <c r="N82" s="161"/>
      <c r="O82" s="161"/>
      <c r="P82" s="161"/>
      <c r="Q82" s="161"/>
      <c r="R82" s="161"/>
      <c r="Y82" s="4"/>
    </row>
    <row r="83" s="3" customFormat="true" ht="18" hidden="false" customHeight="true" outlineLevel="0" collapsed="false">
      <c r="A83" s="81"/>
      <c r="B83" s="82"/>
      <c r="C83" s="50"/>
      <c r="D83" s="50"/>
      <c r="E83" s="50"/>
      <c r="F83" s="50"/>
      <c r="G83" s="253"/>
      <c r="H83" s="253"/>
      <c r="I83" s="253"/>
      <c r="J83" s="253"/>
      <c r="K83" s="253"/>
      <c r="L83" s="253"/>
      <c r="M83" s="161"/>
      <c r="N83" s="161"/>
      <c r="O83" s="161"/>
      <c r="P83" s="161"/>
      <c r="Q83" s="161"/>
      <c r="R83" s="161"/>
      <c r="Y83" s="4"/>
    </row>
    <row r="84" s="3" customFormat="true" ht="15" hidden="false" customHeight="false" outlineLevel="0" collapsed="false">
      <c r="A84" s="2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Y84" s="4"/>
    </row>
    <row r="85" s="3" customFormat="true" ht="15" hidden="false" customHeight="false" outlineLevel="0" collapsed="false">
      <c r="A85" s="2"/>
      <c r="G85" s="161"/>
      <c r="H85" s="161"/>
      <c r="I85" s="161"/>
      <c r="J85" s="161"/>
      <c r="K85" s="161"/>
      <c r="L85" s="161"/>
      <c r="M85" s="234"/>
      <c r="N85" s="234"/>
      <c r="O85" s="234"/>
      <c r="P85" s="234"/>
      <c r="Q85" s="234"/>
      <c r="R85" s="234"/>
      <c r="S85" s="234"/>
      <c r="W85" s="189"/>
      <c r="X85" s="189"/>
      <c r="Y85" s="190"/>
    </row>
    <row r="86" s="3" customFormat="true" ht="15.75" hidden="false" customHeight="false" outlineLevel="0" collapsed="false">
      <c r="A86" s="33"/>
      <c r="B86" s="34"/>
      <c r="C86" s="34"/>
      <c r="D86" s="34"/>
      <c r="E86" s="34"/>
      <c r="F86" s="34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34"/>
      <c r="U86" s="34"/>
      <c r="V86" s="34"/>
      <c r="W86" s="34"/>
      <c r="X86" s="34"/>
      <c r="Y86" s="38"/>
    </row>
    <row r="87" s="3" customFormat="true" ht="15" hidden="false" customHeight="false" outlineLevel="0" collapsed="false">
      <c r="G87" s="161"/>
      <c r="H87" s="161"/>
      <c r="I87" s="161"/>
      <c r="J87" s="161"/>
      <c r="K87" s="161"/>
      <c r="L87" s="161"/>
      <c r="M87" s="160"/>
      <c r="N87" s="160"/>
      <c r="O87" s="160"/>
      <c r="P87" s="160"/>
      <c r="Q87" s="160"/>
      <c r="R87" s="160"/>
      <c r="S87" s="0"/>
      <c r="T87" s="0"/>
      <c r="U87" s="0"/>
      <c r="V87" s="0"/>
      <c r="W87" s="0"/>
      <c r="X87" s="0"/>
    </row>
    <row r="88" s="3" customFormat="true" ht="15" hidden="false" customHeight="false" outlineLevel="0" collapsed="false">
      <c r="G88" s="161"/>
      <c r="H88" s="161"/>
      <c r="I88" s="161"/>
      <c r="J88" s="161"/>
      <c r="K88" s="161"/>
      <c r="L88" s="161"/>
      <c r="M88" s="160"/>
      <c r="N88" s="160"/>
      <c r="O88" s="160"/>
      <c r="P88" s="160"/>
      <c r="Q88" s="160"/>
      <c r="R88" s="160"/>
      <c r="S88" s="0"/>
      <c r="T88" s="0"/>
      <c r="U88" s="0"/>
      <c r="V88" s="0"/>
      <c r="W88" s="0"/>
      <c r="X88" s="0"/>
    </row>
    <row r="89" s="3" customFormat="true" ht="15" hidden="false" customHeight="false" outlineLevel="0" collapsed="false">
      <c r="A89" s="82"/>
      <c r="B89" s="82"/>
      <c r="G89" s="161"/>
      <c r="H89" s="161"/>
      <c r="I89" s="161"/>
      <c r="J89" s="161"/>
      <c r="K89" s="161"/>
      <c r="L89" s="161"/>
      <c r="M89" s="160"/>
      <c r="N89" s="160"/>
      <c r="O89" s="160"/>
      <c r="P89" s="160"/>
      <c r="Q89" s="160"/>
      <c r="R89" s="160"/>
      <c r="S89" s="0"/>
      <c r="T89" s="0"/>
      <c r="U89" s="0"/>
      <c r="V89" s="0"/>
      <c r="W89" s="0"/>
      <c r="X89" s="0"/>
    </row>
    <row r="90" s="3" customFormat="true" ht="15" hidden="false" customHeight="false" outlineLevel="0" collapsed="false">
      <c r="G90" s="161"/>
      <c r="H90" s="161"/>
      <c r="I90" s="161"/>
      <c r="J90" s="161"/>
      <c r="K90" s="161"/>
      <c r="L90" s="161"/>
      <c r="M90" s="160"/>
      <c r="N90" s="160"/>
      <c r="O90" s="160"/>
      <c r="P90" s="160"/>
      <c r="Q90" s="160"/>
      <c r="R90" s="160"/>
      <c r="S90" s="0"/>
      <c r="T90" s="0"/>
      <c r="U90" s="0"/>
      <c r="V90" s="0"/>
      <c r="W90" s="0"/>
      <c r="X90" s="0"/>
    </row>
    <row r="91" s="3" customFormat="true" ht="15" hidden="false" customHeight="false" outlineLevel="0" collapsed="false">
      <c r="G91" s="161"/>
      <c r="H91" s="161"/>
      <c r="I91" s="161"/>
      <c r="J91" s="161"/>
      <c r="K91" s="161"/>
      <c r="L91" s="161"/>
      <c r="M91" s="160"/>
      <c r="N91" s="160"/>
      <c r="O91" s="160"/>
      <c r="P91" s="160"/>
      <c r="Q91" s="160"/>
      <c r="R91" s="160"/>
      <c r="S91" s="0"/>
      <c r="T91" s="0"/>
      <c r="U91" s="0"/>
      <c r="V91" s="0"/>
      <c r="W91" s="0"/>
      <c r="X91" s="0"/>
    </row>
    <row r="92" s="3" customFormat="true" ht="15" hidden="false" customHeight="false" outlineLevel="0" collapsed="false">
      <c r="G92" s="161"/>
      <c r="H92" s="161"/>
      <c r="I92" s="161"/>
      <c r="J92" s="161"/>
      <c r="K92" s="161"/>
      <c r="L92" s="161"/>
      <c r="M92" s="160"/>
      <c r="N92" s="160"/>
      <c r="O92" s="160"/>
      <c r="P92" s="160"/>
      <c r="Q92" s="160"/>
      <c r="R92" s="160"/>
      <c r="S92" s="0"/>
      <c r="T92" s="0"/>
      <c r="U92" s="0"/>
      <c r="V92" s="0"/>
      <c r="W92" s="0"/>
      <c r="X92" s="0"/>
    </row>
    <row r="93" s="3" customFormat="true" ht="15" hidden="false" customHeight="false" outlineLevel="0" collapsed="false">
      <c r="G93" s="161"/>
      <c r="H93" s="161"/>
      <c r="I93" s="161"/>
      <c r="J93" s="161"/>
      <c r="K93" s="161"/>
      <c r="L93" s="161"/>
      <c r="M93" s="160"/>
      <c r="N93" s="160"/>
      <c r="O93" s="160"/>
      <c r="P93" s="160"/>
      <c r="Q93" s="160"/>
      <c r="R93" s="160"/>
      <c r="S93" s="0"/>
      <c r="T93" s="0"/>
      <c r="U93" s="0"/>
      <c r="V93" s="0"/>
      <c r="W93" s="0"/>
      <c r="X93" s="0"/>
    </row>
    <row r="94" s="3" customFormat="true" ht="15" hidden="false" customHeight="false" outlineLevel="0" collapsed="false">
      <c r="G94" s="161"/>
      <c r="H94" s="161"/>
      <c r="I94" s="161"/>
      <c r="J94" s="161"/>
      <c r="K94" s="161"/>
      <c r="L94" s="161"/>
      <c r="M94" s="160"/>
      <c r="N94" s="160"/>
      <c r="O94" s="160"/>
      <c r="P94" s="160"/>
      <c r="Q94" s="160"/>
      <c r="R94" s="160"/>
      <c r="S94" s="0"/>
      <c r="T94" s="0"/>
      <c r="U94" s="0"/>
      <c r="V94" s="0"/>
      <c r="W94" s="0"/>
      <c r="X94" s="0"/>
    </row>
    <row r="95" s="3" customFormat="true" ht="15" hidden="false" customHeight="false" outlineLevel="0" collapsed="false">
      <c r="G95" s="161"/>
      <c r="H95" s="161"/>
      <c r="I95" s="161"/>
      <c r="J95" s="161"/>
      <c r="K95" s="161"/>
      <c r="L95" s="161"/>
      <c r="M95" s="160"/>
      <c r="N95" s="160"/>
      <c r="O95" s="160"/>
      <c r="P95" s="160"/>
      <c r="Q95" s="160"/>
      <c r="R95" s="160"/>
      <c r="S95" s="0"/>
      <c r="T95" s="0"/>
      <c r="U95" s="0"/>
      <c r="V95" s="0"/>
      <c r="W95" s="0"/>
      <c r="X95" s="0"/>
    </row>
  </sheetData>
  <mergeCells count="50">
    <mergeCell ref="A1:Y1"/>
    <mergeCell ref="A3:D3"/>
    <mergeCell ref="A4:C4"/>
    <mergeCell ref="A5:C5"/>
    <mergeCell ref="W6:Y6"/>
    <mergeCell ref="A7:E7"/>
    <mergeCell ref="W7:Y7"/>
    <mergeCell ref="A8:F11"/>
    <mergeCell ref="A12:E12"/>
    <mergeCell ref="W12:Y12"/>
    <mergeCell ref="A13:F17"/>
    <mergeCell ref="A18:E18"/>
    <mergeCell ref="W18:Y18"/>
    <mergeCell ref="A19:F21"/>
    <mergeCell ref="A22:E22"/>
    <mergeCell ref="W22:Y22"/>
    <mergeCell ref="A23:F26"/>
    <mergeCell ref="A27:E27"/>
    <mergeCell ref="W27:Y27"/>
    <mergeCell ref="A28:F30"/>
    <mergeCell ref="A31:E31"/>
    <mergeCell ref="W31:Y31"/>
    <mergeCell ref="A32:F34"/>
    <mergeCell ref="A35:F36"/>
    <mergeCell ref="A37:E37"/>
    <mergeCell ref="W37:Y37"/>
    <mergeCell ref="A39:F39"/>
    <mergeCell ref="A40:F41"/>
    <mergeCell ref="A43:F44"/>
    <mergeCell ref="A45:F45"/>
    <mergeCell ref="A46:F47"/>
    <mergeCell ref="A48:F49"/>
    <mergeCell ref="A50:F50"/>
    <mergeCell ref="A52:F53"/>
    <mergeCell ref="A54:F55"/>
    <mergeCell ref="A56:F57"/>
    <mergeCell ref="A58:F58"/>
    <mergeCell ref="A59:F60"/>
    <mergeCell ref="A61:F62"/>
    <mergeCell ref="A63:F64"/>
    <mergeCell ref="A65:F66"/>
    <mergeCell ref="A67:F68"/>
    <mergeCell ref="A69:F70"/>
    <mergeCell ref="A71:F72"/>
    <mergeCell ref="A74:F75"/>
    <mergeCell ref="A76:F77"/>
    <mergeCell ref="A79:F80"/>
    <mergeCell ref="G82:L83"/>
    <mergeCell ref="M85:S85"/>
    <mergeCell ref="M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33" activeCellId="0" sqref="X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0" width="6.28"/>
    <col collapsed="false" customWidth="true" hidden="false" outlineLevel="0" max="8" min="7" style="0" width="6.41"/>
    <col collapsed="false" customWidth="true" hidden="false" outlineLevel="0" max="10" min="9" style="160" width="5.13"/>
    <col collapsed="false" customWidth="true" hidden="false" outlineLevel="0" max="11" min="11" style="160" width="4.28"/>
    <col collapsed="false" customWidth="true" hidden="false" outlineLevel="0" max="12" min="12" style="160" width="4.56"/>
    <col collapsed="false" customWidth="true" hidden="false" outlineLevel="0" max="13" min="13" style="160" width="4.7"/>
    <col collapsed="false" customWidth="true" hidden="false" outlineLevel="0" max="14" min="14" style="161" width="3.99"/>
    <col collapsed="false" customWidth="true" hidden="false" outlineLevel="0" max="15" min="15" style="160" width="4.28"/>
    <col collapsed="false" customWidth="true" hidden="false" outlineLevel="0" max="16" min="16" style="160" width="4.41"/>
    <col collapsed="false" customWidth="true" hidden="false" outlineLevel="0" max="18" min="17" style="160" width="4.28"/>
    <col collapsed="false" customWidth="true" hidden="false" outlineLevel="0" max="21" min="19" style="0" width="4.28"/>
    <col collapsed="false" customWidth="true" hidden="false" outlineLevel="0" max="22" min="22" style="0" width="4.85"/>
    <col collapsed="false" customWidth="true" hidden="false" outlineLevel="0" max="23" min="23" style="0" width="4.41"/>
    <col collapsed="false" customWidth="true" hidden="false" outlineLevel="0" max="24" min="24" style="0" width="4.56"/>
  </cols>
  <sheetData>
    <row r="1" customFormat="false" ht="30.7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161"/>
      <c r="J2" s="161"/>
      <c r="K2" s="161"/>
      <c r="L2" s="161"/>
      <c r="M2" s="161"/>
      <c r="O2" s="161"/>
      <c r="P2" s="161"/>
      <c r="Q2" s="161"/>
      <c r="R2" s="161"/>
      <c r="S2" s="3"/>
      <c r="T2" s="3"/>
      <c r="U2" s="3"/>
      <c r="V2" s="3"/>
      <c r="W2" s="3"/>
      <c r="X2" s="4"/>
    </row>
    <row r="3" customFormat="false" ht="15" hidden="false" customHeight="false" outlineLevel="0" collapsed="false">
      <c r="A3" s="163" t="s">
        <v>111</v>
      </c>
      <c r="B3" s="163"/>
      <c r="C3" s="163"/>
      <c r="D3" s="6"/>
      <c r="E3" s="6"/>
      <c r="F3" s="6"/>
      <c r="G3" s="6"/>
      <c r="H3" s="6"/>
      <c r="I3" s="161"/>
      <c r="J3" s="161"/>
      <c r="K3" s="161"/>
      <c r="L3" s="161"/>
      <c r="M3" s="161"/>
      <c r="O3" s="161"/>
      <c r="P3" s="161"/>
      <c r="Q3" s="161"/>
      <c r="R3" s="161"/>
      <c r="S3" s="3"/>
      <c r="T3" s="3"/>
      <c r="U3" s="3"/>
      <c r="V3" s="3"/>
      <c r="W3" s="3"/>
      <c r="X3" s="4"/>
    </row>
    <row r="4" customFormat="false" ht="15" hidden="false" customHeight="false" outlineLevel="0" collapsed="false">
      <c r="A4" s="164" t="s">
        <v>57</v>
      </c>
      <c r="B4" s="164"/>
      <c r="C4" s="165" t="n">
        <f aca="false">COUNTA(I6:T6)</f>
        <v>3</v>
      </c>
      <c r="D4" s="6"/>
      <c r="E4" s="6"/>
      <c r="F4" s="6"/>
      <c r="G4" s="6"/>
      <c r="H4" s="6"/>
      <c r="I4" s="161"/>
      <c r="J4" s="161"/>
      <c r="K4" s="161"/>
      <c r="L4" s="161"/>
      <c r="M4" s="161"/>
      <c r="O4" s="161"/>
      <c r="P4" s="161"/>
      <c r="Q4" s="161"/>
      <c r="R4" s="161"/>
      <c r="S4" s="3"/>
      <c r="T4" s="3"/>
      <c r="U4" s="3"/>
      <c r="V4" s="3"/>
      <c r="W4" s="3"/>
      <c r="X4" s="4"/>
    </row>
    <row r="5" customFormat="false" ht="15" hidden="false" customHeight="false" outlineLevel="0" collapsed="false">
      <c r="A5" s="164" t="s">
        <v>4</v>
      </c>
      <c r="B5" s="164"/>
      <c r="C5" s="171"/>
      <c r="D5" s="7"/>
      <c r="E5" s="6"/>
      <c r="F5" s="254"/>
      <c r="G5" s="254"/>
      <c r="H5" s="254"/>
      <c r="I5" s="161"/>
      <c r="J5" s="161"/>
      <c r="K5" s="161"/>
      <c r="L5" s="161"/>
      <c r="M5" s="161"/>
      <c r="O5" s="161"/>
      <c r="P5" s="161"/>
      <c r="Q5" s="161"/>
      <c r="R5" s="161"/>
      <c r="S5" s="3"/>
      <c r="T5" s="3"/>
      <c r="U5" s="3"/>
      <c r="V5" s="3"/>
      <c r="W5" s="3"/>
      <c r="X5" s="4"/>
    </row>
    <row r="6" customFormat="false" ht="59.2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238" t="s">
        <v>112</v>
      </c>
      <c r="J6" s="239" t="s">
        <v>113</v>
      </c>
      <c r="K6" s="239" t="s">
        <v>114</v>
      </c>
      <c r="L6" s="239"/>
      <c r="M6" s="239"/>
      <c r="N6" s="239"/>
      <c r="O6" s="239"/>
      <c r="P6" s="239"/>
      <c r="Q6" s="239"/>
      <c r="R6" s="239"/>
      <c r="S6" s="240"/>
      <c r="T6" s="255"/>
      <c r="U6" s="169"/>
      <c r="V6" s="3"/>
      <c r="W6" s="3"/>
      <c r="X6" s="4"/>
    </row>
    <row r="7" customFormat="false" ht="15" hidden="false" customHeight="false" outlineLevel="0" collapsed="false">
      <c r="A7" s="174" t="s">
        <v>2</v>
      </c>
      <c r="B7" s="174"/>
      <c r="C7" s="174"/>
      <c r="D7" s="174"/>
      <c r="E7" s="175"/>
      <c r="F7" s="175"/>
      <c r="G7" s="175"/>
      <c r="H7" s="175"/>
      <c r="I7" s="176"/>
      <c r="J7" s="177"/>
      <c r="K7" s="177"/>
      <c r="L7" s="177"/>
      <c r="M7" s="177"/>
      <c r="N7" s="177"/>
      <c r="O7" s="177"/>
      <c r="P7" s="177"/>
      <c r="Q7" s="177"/>
      <c r="R7" s="177"/>
      <c r="S7" s="178"/>
      <c r="T7" s="180"/>
      <c r="U7" s="181"/>
      <c r="V7" s="244" t="s">
        <v>75</v>
      </c>
      <c r="W7" s="244"/>
      <c r="X7" s="244"/>
    </row>
    <row r="8" customFormat="false" ht="1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245"/>
      <c r="J8" s="246"/>
      <c r="K8" s="246"/>
      <c r="L8" s="246"/>
      <c r="M8" s="246"/>
      <c r="N8" s="246"/>
      <c r="O8" s="246"/>
      <c r="P8" s="246"/>
      <c r="Q8" s="246"/>
      <c r="R8" s="246"/>
      <c r="S8" s="21"/>
      <c r="T8" s="22"/>
      <c r="U8" s="3"/>
      <c r="V8" s="3" t="s">
        <v>77</v>
      </c>
      <c r="W8" s="3" t="s">
        <v>78</v>
      </c>
      <c r="X8" s="4" t="s">
        <v>9</v>
      </c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45" t="s">
        <v>77</v>
      </c>
      <c r="J9" s="246" t="s">
        <v>77</v>
      </c>
      <c r="K9" s="246" t="s">
        <v>77</v>
      </c>
      <c r="L9" s="246"/>
      <c r="M9" s="246"/>
      <c r="N9" s="246"/>
      <c r="O9" s="246"/>
      <c r="P9" s="246"/>
      <c r="Q9" s="246"/>
      <c r="R9" s="246"/>
      <c r="S9" s="21"/>
      <c r="T9" s="22"/>
      <c r="U9" s="3"/>
      <c r="V9" s="3" t="n">
        <f aca="false">COUNTIF(I9:T9,"Y")</f>
        <v>3</v>
      </c>
      <c r="W9" s="3" t="n">
        <f aca="false">COUNTIF(I9:T9,"N")</f>
        <v>0</v>
      </c>
      <c r="X9" s="4" t="n">
        <f aca="false">COUNTIF(I9:T9,"DNR")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245"/>
      <c r="J10" s="246"/>
      <c r="K10" s="246"/>
      <c r="L10" s="246"/>
      <c r="M10" s="246"/>
      <c r="N10" s="246"/>
      <c r="O10" s="246"/>
      <c r="P10" s="246"/>
      <c r="Q10" s="246"/>
      <c r="R10" s="246"/>
      <c r="S10" s="21"/>
      <c r="T10" s="22"/>
      <c r="U10" s="3"/>
      <c r="V10" s="3"/>
      <c r="W10" s="3"/>
      <c r="X10" s="4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247"/>
      <c r="J11" s="248"/>
      <c r="K11" s="248"/>
      <c r="L11" s="248"/>
      <c r="M11" s="248"/>
      <c r="N11" s="248"/>
      <c r="O11" s="248"/>
      <c r="P11" s="248"/>
      <c r="Q11" s="248"/>
      <c r="R11" s="248"/>
      <c r="S11" s="26"/>
      <c r="T11" s="28"/>
      <c r="U11" s="3"/>
      <c r="V11" s="3"/>
      <c r="W11" s="3"/>
      <c r="X11" s="4"/>
    </row>
    <row r="12" customFormat="false" ht="15" hidden="false" customHeight="true" outlineLevel="0" collapsed="false">
      <c r="A12" s="174" t="s">
        <v>2</v>
      </c>
      <c r="B12" s="174"/>
      <c r="C12" s="174"/>
      <c r="D12" s="174"/>
      <c r="E12" s="175"/>
      <c r="F12" s="175"/>
      <c r="G12" s="175"/>
      <c r="H12" s="175"/>
      <c r="I12" s="176"/>
      <c r="J12" s="177"/>
      <c r="K12" s="177"/>
      <c r="L12" s="177"/>
      <c r="M12" s="177"/>
      <c r="N12" s="177"/>
      <c r="O12" s="177"/>
      <c r="P12" s="177"/>
      <c r="Q12" s="177"/>
      <c r="R12" s="177"/>
      <c r="S12" s="178"/>
      <c r="T12" s="180"/>
      <c r="U12" s="181"/>
      <c r="V12" s="244"/>
      <c r="W12" s="244"/>
      <c r="X12" s="244"/>
    </row>
    <row r="13" customFormat="false" ht="15" hidden="false" customHeight="true" outlineLevel="0" collapsed="false">
      <c r="A13" s="19" t="s">
        <v>52</v>
      </c>
      <c r="B13" s="19"/>
      <c r="C13" s="19"/>
      <c r="D13" s="19"/>
      <c r="E13" s="19"/>
      <c r="F13" s="19"/>
      <c r="G13" s="19"/>
      <c r="H13" s="19"/>
      <c r="I13" s="245"/>
      <c r="J13" s="246"/>
      <c r="K13" s="246"/>
      <c r="L13" s="246"/>
      <c r="M13" s="246"/>
      <c r="N13" s="246"/>
      <c r="O13" s="246"/>
      <c r="P13" s="246"/>
      <c r="Q13" s="246"/>
      <c r="R13" s="246"/>
      <c r="S13" s="21"/>
      <c r="T13" s="22"/>
      <c r="U13" s="3"/>
      <c r="V13" s="3"/>
      <c r="W13" s="3"/>
      <c r="X13" s="4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245"/>
      <c r="J14" s="246"/>
      <c r="K14" s="246"/>
      <c r="L14" s="246"/>
      <c r="M14" s="246"/>
      <c r="N14" s="246"/>
      <c r="O14" s="246"/>
      <c r="P14" s="246"/>
      <c r="Q14" s="246"/>
      <c r="R14" s="246"/>
      <c r="S14" s="21"/>
      <c r="T14" s="22"/>
      <c r="U14" s="3"/>
      <c r="V14" s="3"/>
      <c r="W14" s="3"/>
      <c r="X14" s="4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245" t="s">
        <v>77</v>
      </c>
      <c r="J15" s="246" t="s">
        <v>77</v>
      </c>
      <c r="K15" s="246" t="s">
        <v>77</v>
      </c>
      <c r="L15" s="246"/>
      <c r="M15" s="246"/>
      <c r="N15" s="246"/>
      <c r="O15" s="246"/>
      <c r="P15" s="246"/>
      <c r="Q15" s="246"/>
      <c r="R15" s="246"/>
      <c r="S15" s="21"/>
      <c r="T15" s="22"/>
      <c r="U15" s="3"/>
      <c r="V15" s="3" t="n">
        <f aca="false">COUNTIF(I15:T15,"Y")</f>
        <v>3</v>
      </c>
      <c r="W15" s="3" t="n">
        <f aca="false">COUNTIF(I15:T15,"N")</f>
        <v>0</v>
      </c>
      <c r="X15" s="4" t="n">
        <f aca="false">COUNTIF(I15:T15,"DNR")</f>
        <v>0</v>
      </c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245"/>
      <c r="J16" s="246"/>
      <c r="K16" s="246"/>
      <c r="L16" s="246"/>
      <c r="M16" s="246"/>
      <c r="N16" s="246"/>
      <c r="O16" s="246"/>
      <c r="P16" s="246"/>
      <c r="Q16" s="246"/>
      <c r="R16" s="246"/>
      <c r="S16" s="21"/>
      <c r="T16" s="22"/>
      <c r="U16" s="3"/>
      <c r="V16" s="3"/>
      <c r="W16" s="3"/>
      <c r="X16" s="4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247"/>
      <c r="J17" s="248"/>
      <c r="K17" s="248"/>
      <c r="L17" s="248"/>
      <c r="M17" s="248"/>
      <c r="N17" s="248"/>
      <c r="O17" s="248"/>
      <c r="P17" s="248"/>
      <c r="Q17" s="248"/>
      <c r="R17" s="248"/>
      <c r="S17" s="26"/>
      <c r="T17" s="28"/>
      <c r="U17" s="3"/>
      <c r="V17" s="3"/>
      <c r="W17" s="3"/>
      <c r="X17" s="4"/>
    </row>
    <row r="18" customFormat="false" ht="15" hidden="false" customHeight="false" outlineLevel="0" collapsed="false">
      <c r="A18" s="174" t="s">
        <v>2</v>
      </c>
      <c r="B18" s="174"/>
      <c r="C18" s="174"/>
      <c r="D18" s="174"/>
      <c r="E18" s="175"/>
      <c r="F18" s="175"/>
      <c r="G18" s="175"/>
      <c r="H18" s="175"/>
      <c r="I18" s="176"/>
      <c r="J18" s="177"/>
      <c r="K18" s="177"/>
      <c r="L18" s="177"/>
      <c r="M18" s="177"/>
      <c r="N18" s="177"/>
      <c r="O18" s="177"/>
      <c r="P18" s="177"/>
      <c r="Q18" s="177"/>
      <c r="R18" s="177"/>
      <c r="S18" s="178"/>
      <c r="T18" s="180"/>
      <c r="U18" s="181"/>
      <c r="V18" s="244"/>
      <c r="W18" s="244"/>
      <c r="X18" s="244"/>
    </row>
    <row r="19" customFormat="false" ht="15" hidden="false" customHeight="true" outlineLevel="0" collapsed="false">
      <c r="A19" s="19" t="s">
        <v>53</v>
      </c>
      <c r="B19" s="19"/>
      <c r="C19" s="19"/>
      <c r="D19" s="19"/>
      <c r="E19" s="19"/>
      <c r="F19" s="19"/>
      <c r="G19" s="19"/>
      <c r="H19" s="19"/>
      <c r="I19" s="245"/>
      <c r="J19" s="246"/>
      <c r="K19" s="246"/>
      <c r="L19" s="246"/>
      <c r="M19" s="246"/>
      <c r="N19" s="246"/>
      <c r="O19" s="246"/>
      <c r="P19" s="246"/>
      <c r="Q19" s="246"/>
      <c r="R19" s="246"/>
      <c r="S19" s="21"/>
      <c r="T19" s="22"/>
      <c r="U19" s="3"/>
      <c r="V19" s="3"/>
      <c r="W19" s="3"/>
      <c r="X19" s="4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245" t="s">
        <v>77</v>
      </c>
      <c r="J20" s="246" t="s">
        <v>77</v>
      </c>
      <c r="K20" s="246" t="s">
        <v>77</v>
      </c>
      <c r="L20" s="246"/>
      <c r="M20" s="246"/>
      <c r="N20" s="246"/>
      <c r="O20" s="246"/>
      <c r="P20" s="246"/>
      <c r="Q20" s="246"/>
      <c r="R20" s="246"/>
      <c r="S20" s="21"/>
      <c r="T20" s="22"/>
      <c r="U20" s="3"/>
      <c r="V20" s="3" t="n">
        <f aca="false">COUNTIF(I20:T20,"Y")</f>
        <v>3</v>
      </c>
      <c r="W20" s="3" t="n">
        <f aca="false">COUNTIF(I20:T20,"N")</f>
        <v>0</v>
      </c>
      <c r="X20" s="4" t="n">
        <f aca="false">COUNTIF(I20:T20,"DNR")</f>
        <v>0</v>
      </c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247"/>
      <c r="J21" s="248"/>
      <c r="K21" s="248"/>
      <c r="L21" s="248"/>
      <c r="M21" s="248"/>
      <c r="N21" s="248"/>
      <c r="O21" s="248"/>
      <c r="P21" s="248"/>
      <c r="Q21" s="248"/>
      <c r="R21" s="248"/>
      <c r="S21" s="26"/>
      <c r="T21" s="28"/>
      <c r="U21" s="3"/>
      <c r="V21" s="3"/>
      <c r="W21" s="3"/>
      <c r="X21" s="4"/>
    </row>
    <row r="22" customFormat="false" ht="15" hidden="false" customHeight="false" outlineLevel="0" collapsed="false">
      <c r="A22" s="174" t="s">
        <v>2</v>
      </c>
      <c r="B22" s="174"/>
      <c r="C22" s="174"/>
      <c r="D22" s="174"/>
      <c r="E22" s="175"/>
      <c r="F22" s="175"/>
      <c r="G22" s="175"/>
      <c r="H22" s="175"/>
      <c r="I22" s="176"/>
      <c r="J22" s="177"/>
      <c r="K22" s="177"/>
      <c r="L22" s="177"/>
      <c r="M22" s="177"/>
      <c r="N22" s="177"/>
      <c r="O22" s="177"/>
      <c r="P22" s="177"/>
      <c r="Q22" s="177"/>
      <c r="R22" s="177"/>
      <c r="S22" s="178"/>
      <c r="T22" s="180"/>
      <c r="U22" s="181"/>
      <c r="V22" s="244"/>
      <c r="W22" s="244"/>
      <c r="X22" s="244"/>
    </row>
    <row r="23" customFormat="false" ht="15" hidden="false" customHeight="true" outlineLevel="0" collapsed="false">
      <c r="A23" s="19" t="s">
        <v>12</v>
      </c>
      <c r="B23" s="19"/>
      <c r="C23" s="19"/>
      <c r="D23" s="19"/>
      <c r="E23" s="19"/>
      <c r="F23" s="19"/>
      <c r="G23" s="19"/>
      <c r="H23" s="19"/>
      <c r="I23" s="245"/>
      <c r="J23" s="246"/>
      <c r="K23" s="246"/>
      <c r="L23" s="246"/>
      <c r="M23" s="246"/>
      <c r="N23" s="246"/>
      <c r="O23" s="246"/>
      <c r="P23" s="246"/>
      <c r="Q23" s="246"/>
      <c r="R23" s="246"/>
      <c r="S23" s="21"/>
      <c r="T23" s="22"/>
      <c r="U23" s="3"/>
      <c r="V23" s="3"/>
      <c r="W23" s="3"/>
      <c r="X23" s="4"/>
    </row>
    <row r="24" customFormat="false" ht="1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245" t="s">
        <v>78</v>
      </c>
      <c r="J24" s="246" t="s">
        <v>77</v>
      </c>
      <c r="K24" s="246" t="s">
        <v>78</v>
      </c>
      <c r="L24" s="246"/>
      <c r="M24" s="246"/>
      <c r="N24" s="246"/>
      <c r="O24" s="246"/>
      <c r="P24" s="246"/>
      <c r="Q24" s="246"/>
      <c r="R24" s="246"/>
      <c r="S24" s="21"/>
      <c r="T24" s="22"/>
      <c r="U24" s="3"/>
      <c r="V24" s="3" t="n">
        <f aca="false">COUNTIF(I24:T24,"Y")</f>
        <v>1</v>
      </c>
      <c r="W24" s="3" t="n">
        <f aca="false">COUNTIF(I24:T24,"N")</f>
        <v>2</v>
      </c>
      <c r="X24" s="4" t="n">
        <f aca="false">COUNTIF(I24:T24,"DNR")</f>
        <v>0</v>
      </c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245"/>
      <c r="J25" s="246"/>
      <c r="K25" s="246"/>
      <c r="L25" s="246"/>
      <c r="M25" s="246"/>
      <c r="N25" s="246"/>
      <c r="O25" s="246"/>
      <c r="P25" s="246"/>
      <c r="Q25" s="246"/>
      <c r="R25" s="246"/>
      <c r="S25" s="21"/>
      <c r="T25" s="22"/>
      <c r="U25" s="3"/>
      <c r="V25" s="3"/>
      <c r="W25" s="3"/>
      <c r="X25" s="4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247"/>
      <c r="J26" s="248"/>
      <c r="K26" s="248"/>
      <c r="L26" s="248"/>
      <c r="M26" s="248"/>
      <c r="N26" s="248"/>
      <c r="O26" s="248"/>
      <c r="P26" s="248"/>
      <c r="Q26" s="248"/>
      <c r="R26" s="248"/>
      <c r="S26" s="26"/>
      <c r="T26" s="28"/>
      <c r="U26" s="3"/>
      <c r="V26" s="3"/>
      <c r="W26" s="3"/>
      <c r="X26" s="4"/>
    </row>
    <row r="27" customFormat="false" ht="15" hidden="false" customHeight="false" outlineLevel="0" collapsed="false">
      <c r="A27" s="174" t="s">
        <v>2</v>
      </c>
      <c r="B27" s="174"/>
      <c r="C27" s="174"/>
      <c r="D27" s="174"/>
      <c r="E27" s="175"/>
      <c r="F27" s="175"/>
      <c r="G27" s="175"/>
      <c r="H27" s="175"/>
      <c r="I27" s="176"/>
      <c r="J27" s="177"/>
      <c r="K27" s="177"/>
      <c r="L27" s="177"/>
      <c r="M27" s="177"/>
      <c r="N27" s="177"/>
      <c r="O27" s="177"/>
      <c r="P27" s="177"/>
      <c r="Q27" s="177"/>
      <c r="R27" s="177"/>
      <c r="S27" s="178"/>
      <c r="T27" s="180"/>
      <c r="U27" s="181"/>
      <c r="V27" s="244"/>
      <c r="W27" s="244"/>
      <c r="X27" s="244"/>
    </row>
    <row r="28" customFormat="false" ht="15" hidden="false" customHeight="true" outlineLevel="0" collapsed="false">
      <c r="A28" s="19" t="s">
        <v>13</v>
      </c>
      <c r="B28" s="19"/>
      <c r="C28" s="19"/>
      <c r="D28" s="19"/>
      <c r="E28" s="19"/>
      <c r="F28" s="19"/>
      <c r="G28" s="19"/>
      <c r="H28" s="19"/>
      <c r="I28" s="245"/>
      <c r="J28" s="246"/>
      <c r="K28" s="246"/>
      <c r="L28" s="246"/>
      <c r="M28" s="246"/>
      <c r="N28" s="246"/>
      <c r="O28" s="246"/>
      <c r="P28" s="246"/>
      <c r="Q28" s="246"/>
      <c r="R28" s="246"/>
      <c r="S28" s="21"/>
      <c r="T28" s="22"/>
      <c r="U28" s="3"/>
      <c r="V28" s="3"/>
      <c r="W28" s="3"/>
      <c r="X28" s="4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245" t="s">
        <v>77</v>
      </c>
      <c r="J29" s="246" t="s">
        <v>77</v>
      </c>
      <c r="K29" s="246" t="s">
        <v>115</v>
      </c>
      <c r="L29" s="246"/>
      <c r="M29" s="246"/>
      <c r="N29" s="246"/>
      <c r="O29" s="246"/>
      <c r="P29" s="246"/>
      <c r="Q29" s="246"/>
      <c r="R29" s="246"/>
      <c r="S29" s="21"/>
      <c r="T29" s="22"/>
      <c r="U29" s="3"/>
      <c r="V29" s="3" t="n">
        <f aca="false">COUNTIF(I29:T29,"Y")</f>
        <v>2</v>
      </c>
      <c r="W29" s="3" t="n">
        <f aca="false">COUNTIF(I29:T29,"N")</f>
        <v>0</v>
      </c>
      <c r="X29" s="4" t="n">
        <f aca="false">COUNTIF(I29:T29,"DNR")</f>
        <v>0</v>
      </c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256"/>
      <c r="J30" s="257"/>
      <c r="K30" s="257"/>
      <c r="L30" s="257"/>
      <c r="M30" s="257"/>
      <c r="N30" s="257"/>
      <c r="O30" s="257"/>
      <c r="P30" s="257"/>
      <c r="Q30" s="257"/>
      <c r="R30" s="257"/>
      <c r="S30" s="76"/>
      <c r="T30" s="77"/>
      <c r="U30" s="3"/>
      <c r="V30" s="3"/>
      <c r="W30" s="3"/>
      <c r="X30" s="4"/>
    </row>
    <row r="31" customFormat="false" ht="15" hidden="false" customHeight="false" outlineLevel="0" collapsed="false">
      <c r="A31" s="174" t="s">
        <v>14</v>
      </c>
      <c r="B31" s="174"/>
      <c r="C31" s="174"/>
      <c r="D31" s="174"/>
      <c r="E31" s="175"/>
      <c r="F31" s="175"/>
      <c r="G31" s="175"/>
      <c r="H31" s="175"/>
      <c r="I31" s="176"/>
      <c r="J31" s="177"/>
      <c r="K31" s="177"/>
      <c r="L31" s="177"/>
      <c r="M31" s="177"/>
      <c r="N31" s="177"/>
      <c r="O31" s="177"/>
      <c r="P31" s="177"/>
      <c r="Q31" s="177"/>
      <c r="R31" s="177"/>
      <c r="S31" s="178"/>
      <c r="T31" s="180"/>
      <c r="U31" s="181"/>
      <c r="V31" s="244"/>
      <c r="W31" s="244"/>
      <c r="X31" s="244"/>
    </row>
    <row r="32" customFormat="false" ht="15" hidden="false" customHeight="true" outlineLevel="0" collapsed="false">
      <c r="A32" s="42" t="s">
        <v>15</v>
      </c>
      <c r="B32" s="42"/>
      <c r="C32" s="42"/>
      <c r="D32" s="42"/>
      <c r="E32" s="42"/>
      <c r="F32" s="42"/>
      <c r="G32" s="42"/>
      <c r="H32" s="42"/>
      <c r="I32" s="245"/>
      <c r="J32" s="246"/>
      <c r="K32" s="246"/>
      <c r="L32" s="246"/>
      <c r="M32" s="246"/>
      <c r="N32" s="246"/>
      <c r="O32" s="246"/>
      <c r="P32" s="246"/>
      <c r="Q32" s="246"/>
      <c r="R32" s="246"/>
      <c r="S32" s="21"/>
      <c r="T32" s="22"/>
      <c r="U32" s="3" t="s">
        <v>8</v>
      </c>
      <c r="V32" s="3" t="s">
        <v>18</v>
      </c>
      <c r="W32" s="3" t="s">
        <v>80</v>
      </c>
      <c r="X32" s="4" t="s">
        <v>81</v>
      </c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245"/>
      <c r="J33" s="246"/>
      <c r="K33" s="246"/>
      <c r="L33" s="246"/>
      <c r="M33" s="246"/>
      <c r="N33" s="246"/>
      <c r="O33" s="246"/>
      <c r="P33" s="246"/>
      <c r="Q33" s="246"/>
      <c r="R33" s="246"/>
      <c r="S33" s="21"/>
      <c r="T33" s="22"/>
      <c r="U33" s="3"/>
      <c r="V33" s="3"/>
      <c r="W33" s="3" t="s">
        <v>83</v>
      </c>
      <c r="X33" s="4" t="s">
        <v>83</v>
      </c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245"/>
      <c r="J34" s="246"/>
      <c r="K34" s="246"/>
      <c r="L34" s="246"/>
      <c r="M34" s="246"/>
      <c r="N34" s="246"/>
      <c r="O34" s="246"/>
      <c r="P34" s="246"/>
      <c r="Q34" s="246"/>
      <c r="R34" s="246"/>
      <c r="S34" s="21"/>
      <c r="T34" s="22"/>
      <c r="U34" s="3"/>
      <c r="V34" s="3"/>
      <c r="W34" s="3"/>
      <c r="X34" s="4"/>
    </row>
    <row r="35" customFormat="false" ht="15" hidden="false" customHeight="true" outlineLevel="0" collapsed="false">
      <c r="A35" s="19" t="s">
        <v>16</v>
      </c>
      <c r="B35" s="19"/>
      <c r="C35" s="19"/>
      <c r="D35" s="19"/>
      <c r="E35" s="19"/>
      <c r="F35" s="19"/>
      <c r="G35" s="19"/>
      <c r="H35" s="19"/>
      <c r="I35" s="245" t="s">
        <v>84</v>
      </c>
      <c r="J35" s="246" t="s">
        <v>85</v>
      </c>
      <c r="K35" s="246" t="s">
        <v>84</v>
      </c>
      <c r="L35" s="246"/>
      <c r="M35" s="246"/>
      <c r="N35" s="246"/>
      <c r="O35" s="246"/>
      <c r="P35" s="246"/>
      <c r="Q35" s="246"/>
      <c r="R35" s="246"/>
      <c r="S35" s="21"/>
      <c r="T35" s="22"/>
      <c r="U35" s="3" t="n">
        <f aca="false">COUNTIF(I35:T35,"N")</f>
        <v>0</v>
      </c>
      <c r="V35" s="3" t="n">
        <f aca="false">COUNTIF(I35:T35,"B")</f>
        <v>2</v>
      </c>
      <c r="W35" s="3" t="n">
        <f aca="false">COUNTIF(I35:T35,"I")</f>
        <v>1</v>
      </c>
      <c r="X35" s="3" t="n">
        <f aca="false">COUNTIF(I35:T35,"L")</f>
        <v>0</v>
      </c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247"/>
      <c r="J36" s="248"/>
      <c r="K36" s="248"/>
      <c r="L36" s="248"/>
      <c r="M36" s="248"/>
      <c r="N36" s="248"/>
      <c r="O36" s="258"/>
      <c r="P36" s="258"/>
      <c r="Q36" s="258"/>
      <c r="R36" s="258"/>
      <c r="S36" s="26"/>
      <c r="T36" s="28"/>
      <c r="U36" s="3"/>
      <c r="V36" s="3"/>
      <c r="W36" s="3"/>
      <c r="X36" s="4"/>
    </row>
    <row r="37" customFormat="false" ht="15" hidden="false" customHeight="false" outlineLevel="0" collapsed="false">
      <c r="A37" s="174" t="s">
        <v>2</v>
      </c>
      <c r="B37" s="174"/>
      <c r="C37" s="174"/>
      <c r="D37" s="174"/>
      <c r="E37" s="175"/>
      <c r="F37" s="175"/>
      <c r="G37" s="175"/>
      <c r="H37" s="175"/>
      <c r="I37" s="176"/>
      <c r="J37" s="177"/>
      <c r="K37" s="177"/>
      <c r="L37" s="177"/>
      <c r="M37" s="177"/>
      <c r="N37" s="177"/>
      <c r="O37" s="177"/>
      <c r="P37" s="177"/>
      <c r="Q37" s="177"/>
      <c r="R37" s="177"/>
      <c r="S37" s="178"/>
      <c r="T37" s="180"/>
      <c r="U37" s="181"/>
      <c r="V37" s="244"/>
      <c r="W37" s="244"/>
      <c r="X37" s="244"/>
    </row>
    <row r="38" customFormat="false" ht="15" hidden="false" customHeight="false" outlineLevel="0" collapsed="false">
      <c r="A38" s="12"/>
      <c r="B38" s="13"/>
      <c r="C38" s="13"/>
      <c r="D38" s="13"/>
      <c r="E38" s="14"/>
      <c r="F38" s="3"/>
      <c r="G38" s="3"/>
      <c r="H38" s="3"/>
      <c r="I38" s="245"/>
      <c r="J38" s="246"/>
      <c r="K38" s="246"/>
      <c r="L38" s="246"/>
      <c r="M38" s="246"/>
      <c r="N38" s="246"/>
      <c r="O38" s="246"/>
      <c r="P38" s="246"/>
      <c r="Q38" s="246"/>
      <c r="R38" s="246"/>
      <c r="S38" s="21"/>
      <c r="T38" s="22"/>
      <c r="U38" s="3"/>
      <c r="V38" s="3"/>
      <c r="W38" s="3"/>
      <c r="X38" s="4"/>
    </row>
    <row r="39" customFormat="false" ht="15" hidden="false" customHeight="true" outlineLevel="0" collapsed="false">
      <c r="A39" s="42" t="s">
        <v>22</v>
      </c>
      <c r="B39" s="42"/>
      <c r="C39" s="42"/>
      <c r="D39" s="42"/>
      <c r="E39" s="42"/>
      <c r="F39" s="42"/>
      <c r="G39" s="42"/>
      <c r="H39" s="42"/>
      <c r="I39" s="245"/>
      <c r="J39" s="246"/>
      <c r="K39" s="246"/>
      <c r="L39" s="246"/>
      <c r="M39" s="246"/>
      <c r="N39" s="246"/>
      <c r="O39" s="246"/>
      <c r="P39" s="246"/>
      <c r="Q39" s="246"/>
      <c r="R39" s="246"/>
      <c r="S39" s="21"/>
      <c r="T39" s="22"/>
      <c r="U39" s="3"/>
      <c r="V39" s="3"/>
      <c r="W39" s="3"/>
      <c r="X39" s="4"/>
    </row>
    <row r="40" customFormat="false" ht="15" hidden="false" customHeight="true" outlineLevel="0" collapsed="false">
      <c r="A40" s="19" t="s">
        <v>23</v>
      </c>
      <c r="B40" s="19"/>
      <c r="C40" s="19"/>
      <c r="D40" s="19"/>
      <c r="E40" s="19"/>
      <c r="F40" s="19"/>
      <c r="G40" s="19"/>
      <c r="H40" s="19"/>
      <c r="I40" s="245" t="s">
        <v>78</v>
      </c>
      <c r="J40" s="246" t="s">
        <v>77</v>
      </c>
      <c r="K40" s="246" t="s">
        <v>77</v>
      </c>
      <c r="L40" s="246"/>
      <c r="M40" s="246"/>
      <c r="N40" s="246"/>
      <c r="O40" s="246"/>
      <c r="P40" s="246"/>
      <c r="Q40" s="246"/>
      <c r="R40" s="246"/>
      <c r="S40" s="21"/>
      <c r="T40" s="22"/>
      <c r="U40" s="3"/>
      <c r="V40" s="3" t="n">
        <f aca="false">COUNTIF(I40:T40,"Y")</f>
        <v>2</v>
      </c>
      <c r="W40" s="3" t="n">
        <f aca="false">COUNTIF(I40:T40,"N")</f>
        <v>1</v>
      </c>
      <c r="X40" s="4" t="n">
        <f aca="false">COUNTIF(I40:T40,"DNR")</f>
        <v>0</v>
      </c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245"/>
      <c r="J41" s="246"/>
      <c r="K41" s="246"/>
      <c r="L41" s="246"/>
      <c r="M41" s="246"/>
      <c r="N41" s="246"/>
      <c r="O41" s="246"/>
      <c r="P41" s="246"/>
      <c r="Q41" s="246"/>
      <c r="R41" s="246"/>
      <c r="S41" s="21"/>
      <c r="T41" s="22"/>
      <c r="U41" s="3"/>
      <c r="V41" s="3"/>
      <c r="W41" s="3"/>
      <c r="X41" s="4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245"/>
      <c r="J42" s="246"/>
      <c r="K42" s="246"/>
      <c r="L42" s="246"/>
      <c r="M42" s="246"/>
      <c r="N42" s="246"/>
      <c r="O42" s="246"/>
      <c r="P42" s="246"/>
      <c r="Q42" s="246"/>
      <c r="R42" s="246"/>
      <c r="S42" s="21"/>
      <c r="T42" s="22"/>
      <c r="U42" s="3"/>
      <c r="V42" s="3"/>
      <c r="W42" s="3"/>
      <c r="X42" s="4"/>
    </row>
    <row r="43" customFormat="false" ht="15" hidden="false" customHeight="true" outlineLevel="0" collapsed="false">
      <c r="A43" s="19" t="s">
        <v>24</v>
      </c>
      <c r="B43" s="19"/>
      <c r="C43" s="19"/>
      <c r="D43" s="19"/>
      <c r="E43" s="19"/>
      <c r="F43" s="19"/>
      <c r="G43" s="19"/>
      <c r="H43" s="19"/>
      <c r="I43" s="245"/>
      <c r="J43" s="246"/>
      <c r="K43" s="246"/>
      <c r="L43" s="246"/>
      <c r="M43" s="246"/>
      <c r="N43" s="246"/>
      <c r="O43" s="246"/>
      <c r="P43" s="246"/>
      <c r="Q43" s="246"/>
      <c r="R43" s="246"/>
      <c r="S43" s="21"/>
      <c r="T43" s="22"/>
      <c r="U43" s="3"/>
      <c r="V43" s="3"/>
      <c r="W43" s="3"/>
      <c r="X43" s="4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245" t="s">
        <v>77</v>
      </c>
      <c r="J44" s="246" t="s">
        <v>77</v>
      </c>
      <c r="K44" s="246" t="s">
        <v>77</v>
      </c>
      <c r="L44" s="246"/>
      <c r="M44" s="246"/>
      <c r="N44" s="246"/>
      <c r="O44" s="246"/>
      <c r="P44" s="246"/>
      <c r="Q44" s="246"/>
      <c r="R44" s="246"/>
      <c r="S44" s="21"/>
      <c r="T44" s="22"/>
      <c r="U44" s="3"/>
      <c r="V44" s="3" t="n">
        <f aca="false">COUNTIF(I44:T44,"Y")</f>
        <v>3</v>
      </c>
      <c r="W44" s="3" t="n">
        <f aca="false">COUNTIF(I44:T44,"N")</f>
        <v>0</v>
      </c>
      <c r="X44" s="4" t="n">
        <f aca="false">COUNTIF(I44:T44,"DNR")</f>
        <v>0</v>
      </c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245"/>
      <c r="J45" s="246"/>
      <c r="K45" s="246"/>
      <c r="L45" s="246"/>
      <c r="M45" s="246"/>
      <c r="N45" s="246"/>
      <c r="O45" s="246"/>
      <c r="P45" s="246"/>
      <c r="Q45" s="246"/>
      <c r="R45" s="246"/>
      <c r="S45" s="21"/>
      <c r="T45" s="22"/>
      <c r="U45" s="3"/>
      <c r="V45" s="3"/>
      <c r="W45" s="3"/>
      <c r="X45" s="4"/>
    </row>
    <row r="46" customFormat="false" ht="15" hidden="false" customHeight="true" outlineLevel="0" collapsed="false">
      <c r="A46" s="19" t="s">
        <v>25</v>
      </c>
      <c r="B46" s="19"/>
      <c r="C46" s="19"/>
      <c r="D46" s="19"/>
      <c r="E46" s="19"/>
      <c r="F46" s="19"/>
      <c r="G46" s="19"/>
      <c r="H46" s="19"/>
      <c r="I46" s="245" t="s">
        <v>77</v>
      </c>
      <c r="J46" s="246" t="s">
        <v>77</v>
      </c>
      <c r="K46" s="246" t="s">
        <v>77</v>
      </c>
      <c r="L46" s="246"/>
      <c r="M46" s="246"/>
      <c r="N46" s="246"/>
      <c r="O46" s="246"/>
      <c r="P46" s="246"/>
      <c r="Q46" s="246"/>
      <c r="R46" s="246"/>
      <c r="S46" s="21"/>
      <c r="T46" s="22"/>
      <c r="U46" s="3"/>
      <c r="V46" s="3" t="n">
        <f aca="false">COUNTIF(I46:T46,"Y")</f>
        <v>3</v>
      </c>
      <c r="W46" s="3" t="n">
        <f aca="false">COUNTIF(I46:T46,"N")</f>
        <v>0</v>
      </c>
      <c r="X46" s="4" t="n">
        <f aca="false">COUNTIF(I46:T46,"DNR")</f>
        <v>0</v>
      </c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245"/>
      <c r="J47" s="246"/>
      <c r="K47" s="246"/>
      <c r="L47" s="246"/>
      <c r="M47" s="246"/>
      <c r="N47" s="246"/>
      <c r="O47" s="246"/>
      <c r="P47" s="246"/>
      <c r="Q47" s="246"/>
      <c r="R47" s="246"/>
      <c r="S47" s="21"/>
      <c r="T47" s="22"/>
      <c r="U47" s="3"/>
      <c r="V47" s="3"/>
      <c r="W47" s="3"/>
      <c r="X47" s="4"/>
    </row>
    <row r="48" customFormat="false" ht="15" hidden="false" customHeight="true" outlineLevel="0" collapsed="false">
      <c r="A48" s="19" t="s">
        <v>26</v>
      </c>
      <c r="B48" s="19"/>
      <c r="C48" s="19"/>
      <c r="D48" s="19"/>
      <c r="E48" s="19"/>
      <c r="F48" s="19"/>
      <c r="G48" s="19"/>
      <c r="H48" s="19"/>
      <c r="I48" s="245" t="s">
        <v>78</v>
      </c>
      <c r="J48" s="246" t="s">
        <v>77</v>
      </c>
      <c r="K48" s="246" t="s">
        <v>77</v>
      </c>
      <c r="L48" s="246"/>
      <c r="M48" s="246"/>
      <c r="N48" s="246"/>
      <c r="O48" s="246"/>
      <c r="P48" s="246"/>
      <c r="Q48" s="246"/>
      <c r="R48" s="246"/>
      <c r="S48" s="21"/>
      <c r="T48" s="22"/>
      <c r="U48" s="3"/>
      <c r="V48" s="3" t="n">
        <f aca="false">COUNTIF(I48:T48,"Y")</f>
        <v>2</v>
      </c>
      <c r="W48" s="3" t="n">
        <f aca="false">COUNTIF(I48:T48,"N")</f>
        <v>1</v>
      </c>
      <c r="X48" s="4" t="n">
        <f aca="false">COUNTIF(I48:T48,"DNR")</f>
        <v>0</v>
      </c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245"/>
      <c r="J49" s="246"/>
      <c r="K49" s="246"/>
      <c r="L49" s="246"/>
      <c r="M49" s="246"/>
      <c r="N49" s="246"/>
      <c r="O49" s="246"/>
      <c r="P49" s="246"/>
      <c r="Q49" s="246"/>
      <c r="R49" s="246"/>
      <c r="S49" s="21"/>
      <c r="T49" s="22"/>
      <c r="U49" s="3"/>
      <c r="V49" s="3"/>
      <c r="W49" s="3"/>
      <c r="X49" s="4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245"/>
      <c r="J50" s="246"/>
      <c r="K50" s="246"/>
      <c r="L50" s="246"/>
      <c r="M50" s="246"/>
      <c r="N50" s="246"/>
      <c r="O50" s="246"/>
      <c r="P50" s="246"/>
      <c r="Q50" s="246"/>
      <c r="R50" s="246"/>
      <c r="S50" s="21"/>
      <c r="T50" s="22"/>
      <c r="U50" s="3"/>
      <c r="V50" s="3"/>
      <c r="W50" s="3"/>
      <c r="X50" s="4"/>
    </row>
    <row r="51" customFormat="false" ht="1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245"/>
      <c r="J51" s="246"/>
      <c r="K51" s="246"/>
      <c r="L51" s="246"/>
      <c r="M51" s="246"/>
      <c r="N51" s="246"/>
      <c r="O51" s="246"/>
      <c r="P51" s="246"/>
      <c r="Q51" s="246"/>
      <c r="R51" s="246"/>
      <c r="S51" s="21"/>
      <c r="T51" s="22"/>
      <c r="U51" s="3"/>
      <c r="V51" s="3"/>
      <c r="W51" s="3"/>
      <c r="X51" s="4"/>
    </row>
    <row r="52" s="3" customFormat="true" ht="15" hidden="false" customHeight="true" outlineLevel="0" collapsed="false">
      <c r="A52" s="19" t="s">
        <v>27</v>
      </c>
      <c r="B52" s="19"/>
      <c r="C52" s="19"/>
      <c r="D52" s="19"/>
      <c r="E52" s="19"/>
      <c r="F52" s="19"/>
      <c r="G52" s="19"/>
      <c r="H52" s="19"/>
      <c r="I52" s="245" t="s">
        <v>77</v>
      </c>
      <c r="J52" s="246" t="s">
        <v>77</v>
      </c>
      <c r="K52" s="246" t="s">
        <v>78</v>
      </c>
      <c r="L52" s="246"/>
      <c r="M52" s="246"/>
      <c r="N52" s="246"/>
      <c r="O52" s="246"/>
      <c r="P52" s="246"/>
      <c r="Q52" s="246"/>
      <c r="R52" s="246"/>
      <c r="S52" s="21"/>
      <c r="T52" s="22"/>
      <c r="V52" s="3" t="n">
        <f aca="false">COUNTIF(I52:T52,"Y")</f>
        <v>2</v>
      </c>
      <c r="W52" s="3" t="n">
        <f aca="false">COUNTIF(I52:T52,"N")</f>
        <v>1</v>
      </c>
      <c r="X52" s="4" t="n">
        <f aca="false">COUNTIF(I52:T52,"DNR")</f>
        <v>0</v>
      </c>
    </row>
    <row r="53" s="3" customFormat="tru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245"/>
      <c r="J53" s="246"/>
      <c r="K53" s="246"/>
      <c r="L53" s="246"/>
      <c r="M53" s="246"/>
      <c r="N53" s="246"/>
      <c r="O53" s="246"/>
      <c r="P53" s="246"/>
      <c r="Q53" s="246"/>
      <c r="R53" s="246"/>
      <c r="S53" s="21"/>
      <c r="T53" s="22"/>
      <c r="X53" s="4"/>
    </row>
    <row r="54" s="3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245"/>
      <c r="J54" s="246"/>
      <c r="K54" s="246"/>
      <c r="L54" s="246"/>
      <c r="M54" s="246"/>
      <c r="N54" s="246"/>
      <c r="O54" s="246"/>
      <c r="P54" s="246"/>
      <c r="Q54" s="246"/>
      <c r="R54" s="246"/>
      <c r="S54" s="21"/>
      <c r="T54" s="22"/>
      <c r="X54" s="4"/>
    </row>
    <row r="55" s="3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245"/>
      <c r="J55" s="246"/>
      <c r="K55" s="246"/>
      <c r="L55" s="246"/>
      <c r="M55" s="246"/>
      <c r="N55" s="246"/>
      <c r="O55" s="246"/>
      <c r="P55" s="246"/>
      <c r="Q55" s="246"/>
      <c r="R55" s="246"/>
      <c r="S55" s="21"/>
      <c r="T55" s="22"/>
      <c r="X55" s="4"/>
    </row>
    <row r="56" s="3" customFormat="true" ht="15" hidden="false" customHeight="true" outlineLevel="0" collapsed="false">
      <c r="A56" s="19" t="s">
        <v>28</v>
      </c>
      <c r="B56" s="19"/>
      <c r="C56" s="19"/>
      <c r="D56" s="19"/>
      <c r="E56" s="19"/>
      <c r="F56" s="19"/>
      <c r="G56" s="19"/>
      <c r="H56" s="19"/>
      <c r="I56" s="245" t="s">
        <v>77</v>
      </c>
      <c r="J56" s="246" t="s">
        <v>77</v>
      </c>
      <c r="K56" s="246" t="s">
        <v>77</v>
      </c>
      <c r="L56" s="246"/>
      <c r="M56" s="246"/>
      <c r="N56" s="246"/>
      <c r="O56" s="246"/>
      <c r="P56" s="246"/>
      <c r="Q56" s="246"/>
      <c r="R56" s="246"/>
      <c r="S56" s="21"/>
      <c r="T56" s="22"/>
      <c r="V56" s="3" t="n">
        <f aca="false">COUNTIF(I56:T56,"Y")</f>
        <v>3</v>
      </c>
      <c r="W56" s="3" t="n">
        <f aca="false">COUNTIF(I56:T56,"N")</f>
        <v>0</v>
      </c>
      <c r="X56" s="4" t="n">
        <f aca="false">COUNTIF(I56:T56,"DNR")</f>
        <v>0</v>
      </c>
    </row>
    <row r="57" s="3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245"/>
      <c r="J57" s="246"/>
      <c r="K57" s="246"/>
      <c r="L57" s="246"/>
      <c r="M57" s="246"/>
      <c r="N57" s="246"/>
      <c r="O57" s="246"/>
      <c r="P57" s="246"/>
      <c r="Q57" s="246"/>
      <c r="R57" s="246"/>
      <c r="S57" s="21"/>
      <c r="T57" s="22"/>
      <c r="X57" s="4"/>
    </row>
    <row r="58" s="3" customFormat="tru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245"/>
      <c r="J58" s="246"/>
      <c r="K58" s="246"/>
      <c r="L58" s="246"/>
      <c r="M58" s="246"/>
      <c r="N58" s="246"/>
      <c r="O58" s="246"/>
      <c r="P58" s="246"/>
      <c r="Q58" s="246"/>
      <c r="R58" s="246"/>
      <c r="S58" s="21"/>
      <c r="T58" s="22"/>
      <c r="X58" s="4"/>
    </row>
    <row r="59" s="3" customFormat="true" ht="15" hidden="false" customHeight="true" outlineLevel="0" collapsed="false">
      <c r="A59" s="19" t="s">
        <v>29</v>
      </c>
      <c r="B59" s="19"/>
      <c r="C59" s="19"/>
      <c r="D59" s="19"/>
      <c r="E59" s="19"/>
      <c r="I59" s="245" t="s">
        <v>77</v>
      </c>
      <c r="J59" s="246" t="s">
        <v>77</v>
      </c>
      <c r="K59" s="246" t="s">
        <v>77</v>
      </c>
      <c r="L59" s="246"/>
      <c r="M59" s="246"/>
      <c r="N59" s="246"/>
      <c r="O59" s="246"/>
      <c r="P59" s="246"/>
      <c r="Q59" s="246"/>
      <c r="R59" s="246"/>
      <c r="S59" s="21"/>
      <c r="T59" s="22"/>
      <c r="V59" s="3" t="n">
        <f aca="false">COUNTIF(I59:T59,"Y")</f>
        <v>3</v>
      </c>
      <c r="W59" s="3" t="n">
        <f aca="false">COUNTIF(I59:T59,"N")</f>
        <v>0</v>
      </c>
      <c r="X59" s="4" t="n">
        <f aca="false">COUNTIF(I59:T59,"DNR")</f>
        <v>0</v>
      </c>
    </row>
    <row r="60" s="3" customFormat="true" ht="15" hidden="false" customHeight="false" outlineLevel="0" collapsed="false">
      <c r="A60" s="19"/>
      <c r="B60" s="19"/>
      <c r="C60" s="19"/>
      <c r="D60" s="19"/>
      <c r="E60" s="19"/>
      <c r="I60" s="245"/>
      <c r="J60" s="246"/>
      <c r="K60" s="246"/>
      <c r="L60" s="246"/>
      <c r="M60" s="246"/>
      <c r="N60" s="246"/>
      <c r="O60" s="246"/>
      <c r="P60" s="246"/>
      <c r="Q60" s="246"/>
      <c r="R60" s="246"/>
      <c r="S60" s="21"/>
      <c r="T60" s="22"/>
      <c r="X60" s="4"/>
    </row>
    <row r="61" s="3" customFormat="true" ht="15" hidden="false" customHeight="true" outlineLevel="0" collapsed="false">
      <c r="A61" s="19" t="s">
        <v>30</v>
      </c>
      <c r="B61" s="19"/>
      <c r="C61" s="19"/>
      <c r="D61" s="19"/>
      <c r="E61" s="19"/>
      <c r="I61" s="245" t="s">
        <v>77</v>
      </c>
      <c r="J61" s="246" t="s">
        <v>77</v>
      </c>
      <c r="K61" s="246" t="s">
        <v>77</v>
      </c>
      <c r="L61" s="246"/>
      <c r="M61" s="246"/>
      <c r="N61" s="246"/>
      <c r="O61" s="246"/>
      <c r="P61" s="246"/>
      <c r="Q61" s="246"/>
      <c r="R61" s="246"/>
      <c r="S61" s="21"/>
      <c r="T61" s="22"/>
      <c r="V61" s="3" t="n">
        <f aca="false">COUNTIF(I61:T61,"Y")</f>
        <v>3</v>
      </c>
      <c r="W61" s="3" t="n">
        <f aca="false">COUNTIF(I61:T61,"N")</f>
        <v>0</v>
      </c>
      <c r="X61" s="4" t="n">
        <f aca="false">COUNTIF(I61:T61,"DNR")</f>
        <v>0</v>
      </c>
    </row>
    <row r="62" s="3" customFormat="true" ht="15" hidden="false" customHeight="false" outlineLevel="0" collapsed="false">
      <c r="A62" s="19"/>
      <c r="B62" s="19"/>
      <c r="C62" s="19"/>
      <c r="D62" s="19"/>
      <c r="E62" s="19"/>
      <c r="I62" s="245"/>
      <c r="J62" s="246"/>
      <c r="K62" s="246"/>
      <c r="L62" s="246"/>
      <c r="M62" s="246"/>
      <c r="N62" s="246"/>
      <c r="O62" s="246"/>
      <c r="P62" s="246"/>
      <c r="Q62" s="246"/>
      <c r="R62" s="246"/>
      <c r="S62" s="21"/>
      <c r="T62" s="22"/>
      <c r="X62" s="4"/>
    </row>
    <row r="63" s="3" customFormat="true" ht="15" hidden="false" customHeight="true" outlineLevel="0" collapsed="false">
      <c r="A63" s="19" t="s">
        <v>31</v>
      </c>
      <c r="B63" s="19"/>
      <c r="C63" s="19"/>
      <c r="D63" s="19"/>
      <c r="E63" s="19"/>
      <c r="I63" s="245" t="s">
        <v>77</v>
      </c>
      <c r="J63" s="246" t="s">
        <v>77</v>
      </c>
      <c r="K63" s="246" t="s">
        <v>77</v>
      </c>
      <c r="L63" s="246"/>
      <c r="M63" s="246"/>
      <c r="N63" s="246"/>
      <c r="O63" s="246"/>
      <c r="P63" s="246"/>
      <c r="Q63" s="246"/>
      <c r="R63" s="246"/>
      <c r="S63" s="21"/>
      <c r="T63" s="22"/>
      <c r="V63" s="3" t="n">
        <f aca="false">COUNTIF(I63:T63,"Y")</f>
        <v>3</v>
      </c>
      <c r="W63" s="3" t="n">
        <f aca="false">COUNTIF(I63:T63,"N")</f>
        <v>0</v>
      </c>
      <c r="X63" s="4" t="n">
        <f aca="false">COUNTIF(I63:T63,"DNR")</f>
        <v>0</v>
      </c>
    </row>
    <row r="64" s="3" customFormat="true" ht="15" hidden="false" customHeight="false" outlineLevel="0" collapsed="false">
      <c r="A64" s="19"/>
      <c r="B64" s="19"/>
      <c r="C64" s="19"/>
      <c r="D64" s="19"/>
      <c r="E64" s="19"/>
      <c r="I64" s="245"/>
      <c r="J64" s="246"/>
      <c r="K64" s="246"/>
      <c r="L64" s="246"/>
      <c r="M64" s="246"/>
      <c r="N64" s="246"/>
      <c r="O64" s="246"/>
      <c r="P64" s="246"/>
      <c r="Q64" s="246"/>
      <c r="R64" s="246"/>
      <c r="S64" s="21"/>
      <c r="T64" s="22"/>
      <c r="X64" s="4"/>
    </row>
    <row r="65" s="3" customFormat="true" ht="15" hidden="false" customHeight="true" outlineLevel="0" collapsed="false">
      <c r="A65" s="19" t="s">
        <v>32</v>
      </c>
      <c r="B65" s="19"/>
      <c r="C65" s="19"/>
      <c r="D65" s="19"/>
      <c r="E65" s="19"/>
      <c r="I65" s="245" t="s">
        <v>77</v>
      </c>
      <c r="J65" s="246" t="s">
        <v>77</v>
      </c>
      <c r="K65" s="246" t="s">
        <v>77</v>
      </c>
      <c r="L65" s="246"/>
      <c r="M65" s="246"/>
      <c r="N65" s="246"/>
      <c r="O65" s="246"/>
      <c r="P65" s="246"/>
      <c r="Q65" s="246"/>
      <c r="R65" s="246"/>
      <c r="S65" s="21"/>
      <c r="T65" s="22"/>
      <c r="V65" s="3" t="n">
        <f aca="false">COUNTIF(I65:T65,"Y")</f>
        <v>3</v>
      </c>
      <c r="W65" s="3" t="n">
        <f aca="false">COUNTIF(I65:T65,"N")</f>
        <v>0</v>
      </c>
      <c r="X65" s="4" t="n">
        <f aca="false">COUNTIF(I65:T65,"DNR")</f>
        <v>0</v>
      </c>
    </row>
    <row r="66" s="3" customFormat="true" ht="15" hidden="false" customHeight="false" outlineLevel="0" collapsed="false">
      <c r="A66" s="19"/>
      <c r="B66" s="19"/>
      <c r="C66" s="19"/>
      <c r="D66" s="19"/>
      <c r="E66" s="19"/>
      <c r="I66" s="245"/>
      <c r="J66" s="246"/>
      <c r="K66" s="246"/>
      <c r="L66" s="246"/>
      <c r="M66" s="246"/>
      <c r="N66" s="246"/>
      <c r="O66" s="246"/>
      <c r="P66" s="246"/>
      <c r="Q66" s="246"/>
      <c r="R66" s="246"/>
      <c r="S66" s="21"/>
      <c r="T66" s="22"/>
      <c r="X66" s="4"/>
    </row>
    <row r="67" s="3" customFormat="true" ht="15" hidden="false" customHeight="true" outlineLevel="0" collapsed="false">
      <c r="A67" s="19" t="s">
        <v>33</v>
      </c>
      <c r="B67" s="19"/>
      <c r="C67" s="19"/>
      <c r="D67" s="19"/>
      <c r="E67" s="19"/>
      <c r="I67" s="245" t="s">
        <v>77</v>
      </c>
      <c r="J67" s="246" t="s">
        <v>77</v>
      </c>
      <c r="K67" s="246" t="s">
        <v>77</v>
      </c>
      <c r="L67" s="246"/>
      <c r="M67" s="246"/>
      <c r="N67" s="246"/>
      <c r="O67" s="246"/>
      <c r="P67" s="246"/>
      <c r="Q67" s="246"/>
      <c r="R67" s="246"/>
      <c r="S67" s="21"/>
      <c r="T67" s="22"/>
      <c r="V67" s="3" t="n">
        <f aca="false">COUNTIF(I67:T67,"Y")</f>
        <v>3</v>
      </c>
      <c r="W67" s="3" t="n">
        <f aca="false">COUNTIF(I67:T67,"N")</f>
        <v>0</v>
      </c>
      <c r="X67" s="4" t="n">
        <f aca="false">COUNTIF(I67:T67,"DNR")</f>
        <v>0</v>
      </c>
    </row>
    <row r="68" s="3" customFormat="true" ht="15" hidden="false" customHeight="false" outlineLevel="0" collapsed="false">
      <c r="A68" s="19"/>
      <c r="B68" s="19"/>
      <c r="C68" s="19"/>
      <c r="D68" s="19"/>
      <c r="E68" s="19"/>
      <c r="I68" s="245"/>
      <c r="J68" s="246"/>
      <c r="K68" s="246"/>
      <c r="L68" s="246"/>
      <c r="M68" s="246"/>
      <c r="N68" s="246"/>
      <c r="O68" s="246"/>
      <c r="P68" s="246"/>
      <c r="Q68" s="246"/>
      <c r="R68" s="246"/>
      <c r="S68" s="21"/>
      <c r="T68" s="22"/>
      <c r="X68" s="4"/>
    </row>
    <row r="69" s="3" customFormat="true" ht="15" hidden="false" customHeight="true" outlineLevel="0" collapsed="false">
      <c r="A69" s="19" t="s">
        <v>34</v>
      </c>
      <c r="B69" s="19"/>
      <c r="C69" s="19"/>
      <c r="D69" s="19"/>
      <c r="E69" s="19"/>
      <c r="I69" s="245" t="s">
        <v>77</v>
      </c>
      <c r="J69" s="246" t="s">
        <v>77</v>
      </c>
      <c r="K69" s="246" t="s">
        <v>77</v>
      </c>
      <c r="L69" s="246"/>
      <c r="M69" s="246"/>
      <c r="N69" s="246"/>
      <c r="O69" s="246"/>
      <c r="P69" s="246"/>
      <c r="Q69" s="246"/>
      <c r="R69" s="246"/>
      <c r="S69" s="21"/>
      <c r="T69" s="22"/>
      <c r="V69" s="3" t="n">
        <f aca="false">COUNTIF(I69:T69,"Y")</f>
        <v>3</v>
      </c>
      <c r="W69" s="3" t="n">
        <f aca="false">COUNTIF(I69:T69,"N")</f>
        <v>0</v>
      </c>
      <c r="X69" s="4" t="n">
        <f aca="false">COUNTIF(I69:T69,"DNR")</f>
        <v>0</v>
      </c>
    </row>
    <row r="70" s="3" customFormat="true" ht="15" hidden="false" customHeight="false" outlineLevel="0" collapsed="false">
      <c r="A70" s="19"/>
      <c r="B70" s="19"/>
      <c r="C70" s="19"/>
      <c r="D70" s="19"/>
      <c r="E70" s="19"/>
      <c r="I70" s="245"/>
      <c r="J70" s="246"/>
      <c r="K70" s="246"/>
      <c r="L70" s="246"/>
      <c r="M70" s="246"/>
      <c r="N70" s="246"/>
      <c r="O70" s="246"/>
      <c r="P70" s="246"/>
      <c r="Q70" s="246"/>
      <c r="R70" s="246"/>
      <c r="S70" s="21"/>
      <c r="T70" s="22"/>
      <c r="X70" s="4"/>
    </row>
    <row r="71" s="3" customFormat="true" ht="15" hidden="false" customHeight="true" outlineLevel="0" collapsed="false">
      <c r="A71" s="19" t="s">
        <v>35</v>
      </c>
      <c r="B71" s="19"/>
      <c r="C71" s="19"/>
      <c r="D71" s="19"/>
      <c r="E71" s="19"/>
      <c r="F71" s="19"/>
      <c r="G71" s="19"/>
      <c r="H71" s="19"/>
      <c r="I71" s="245" t="s">
        <v>77</v>
      </c>
      <c r="J71" s="246" t="s">
        <v>77</v>
      </c>
      <c r="K71" s="246" t="s">
        <v>77</v>
      </c>
      <c r="L71" s="246"/>
      <c r="M71" s="246"/>
      <c r="N71" s="246"/>
      <c r="O71" s="246"/>
      <c r="P71" s="246"/>
      <c r="Q71" s="246"/>
      <c r="R71" s="246"/>
      <c r="S71" s="21"/>
      <c r="T71" s="22"/>
      <c r="V71" s="3" t="n">
        <f aca="false">COUNTIF(I71:T71,"Y")</f>
        <v>3</v>
      </c>
      <c r="W71" s="3" t="n">
        <f aca="false">COUNTIF(I71:T71,"N")</f>
        <v>0</v>
      </c>
      <c r="X71" s="4" t="n">
        <f aca="false">COUNTIF(I71:T71,"DNR")</f>
        <v>0</v>
      </c>
    </row>
    <row r="72" s="3" customFormat="true" ht="21.7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245"/>
      <c r="J72" s="246"/>
      <c r="K72" s="246"/>
      <c r="L72" s="246"/>
      <c r="M72" s="246"/>
      <c r="N72" s="246"/>
      <c r="O72" s="246"/>
      <c r="P72" s="246"/>
      <c r="Q72" s="246"/>
      <c r="R72" s="246"/>
      <c r="S72" s="21"/>
      <c r="T72" s="22"/>
      <c r="X72" s="4"/>
    </row>
    <row r="73" s="3" customFormat="true" ht="15" hidden="false" customHeight="false" outlineLevel="0" collapsed="false">
      <c r="A73" s="2"/>
      <c r="I73" s="245"/>
      <c r="J73" s="246"/>
      <c r="K73" s="246"/>
      <c r="L73" s="246"/>
      <c r="M73" s="246"/>
      <c r="N73" s="246"/>
      <c r="O73" s="246"/>
      <c r="P73" s="246"/>
      <c r="Q73" s="246"/>
      <c r="R73" s="246"/>
      <c r="S73" s="21"/>
      <c r="T73" s="22"/>
      <c r="X73" s="4"/>
    </row>
    <row r="74" s="3" customFormat="true" ht="15" hidden="false" customHeight="true" outlineLevel="0" collapsed="false">
      <c r="A74" s="19" t="s">
        <v>37</v>
      </c>
      <c r="B74" s="19"/>
      <c r="C74" s="19"/>
      <c r="D74" s="19"/>
      <c r="E74" s="19"/>
      <c r="I74" s="245" t="s">
        <v>78</v>
      </c>
      <c r="J74" s="246" t="s">
        <v>77</v>
      </c>
      <c r="K74" s="246" t="s">
        <v>77</v>
      </c>
      <c r="L74" s="246"/>
      <c r="M74" s="246"/>
      <c r="N74" s="246"/>
      <c r="O74" s="246"/>
      <c r="P74" s="246"/>
      <c r="Q74" s="246"/>
      <c r="R74" s="246"/>
      <c r="S74" s="21"/>
      <c r="T74" s="22"/>
      <c r="V74" s="3" t="n">
        <f aca="false">COUNTIF(I74:T74,"Y")</f>
        <v>2</v>
      </c>
      <c r="W74" s="3" t="n">
        <f aca="false">COUNTIF(I74:T74,"N")</f>
        <v>1</v>
      </c>
      <c r="X74" s="4" t="n">
        <f aca="false">COUNTIF(I74:T74,"DNR")</f>
        <v>0</v>
      </c>
    </row>
    <row r="75" s="3" customFormat="true" ht="15" hidden="false" customHeight="false" outlineLevel="0" collapsed="false">
      <c r="A75" s="19"/>
      <c r="B75" s="19"/>
      <c r="C75" s="19"/>
      <c r="D75" s="19"/>
      <c r="E75" s="19"/>
      <c r="I75" s="245"/>
      <c r="J75" s="246"/>
      <c r="K75" s="246"/>
      <c r="L75" s="246"/>
      <c r="M75" s="246"/>
      <c r="N75" s="246"/>
      <c r="O75" s="246"/>
      <c r="P75" s="246"/>
      <c r="Q75" s="246"/>
      <c r="R75" s="246"/>
      <c r="S75" s="21"/>
      <c r="T75" s="22"/>
      <c r="X75" s="4"/>
    </row>
    <row r="76" s="3" customFormat="true" ht="15" hidden="false" customHeight="true" outlineLevel="0" collapsed="false">
      <c r="A76" s="19" t="s">
        <v>38</v>
      </c>
      <c r="B76" s="19"/>
      <c r="C76" s="19"/>
      <c r="D76" s="19"/>
      <c r="E76" s="19"/>
      <c r="F76" s="19"/>
      <c r="G76" s="19"/>
      <c r="H76" s="19"/>
      <c r="I76" s="245" t="s">
        <v>77</v>
      </c>
      <c r="J76" s="246" t="s">
        <v>77</v>
      </c>
      <c r="K76" s="246" t="s">
        <v>78</v>
      </c>
      <c r="L76" s="246"/>
      <c r="M76" s="246"/>
      <c r="N76" s="246"/>
      <c r="O76" s="246"/>
      <c r="P76" s="246"/>
      <c r="Q76" s="246"/>
      <c r="R76" s="246"/>
      <c r="S76" s="21"/>
      <c r="T76" s="22"/>
      <c r="V76" s="3" t="n">
        <f aca="false">COUNTIF(I76:T76,"Y")</f>
        <v>2</v>
      </c>
      <c r="W76" s="3" t="n">
        <f aca="false">COUNTIF(I76:T76,"N")</f>
        <v>1</v>
      </c>
      <c r="X76" s="4" t="n">
        <f aca="false">COUNTIF(I76:T76,"DNR")</f>
        <v>0</v>
      </c>
    </row>
    <row r="77" s="3" customFormat="tru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245"/>
      <c r="J77" s="246"/>
      <c r="K77" s="246"/>
      <c r="L77" s="246"/>
      <c r="M77" s="246"/>
      <c r="N77" s="246"/>
      <c r="O77" s="246"/>
      <c r="P77" s="246"/>
      <c r="Q77" s="246"/>
      <c r="R77" s="246"/>
      <c r="S77" s="21"/>
      <c r="T77" s="22"/>
      <c r="X77" s="4"/>
    </row>
    <row r="78" s="3" customFormat="true" ht="15" hidden="false" customHeight="false" outlineLevel="0" collapsed="false">
      <c r="A78" s="2"/>
      <c r="I78" s="245"/>
      <c r="J78" s="246"/>
      <c r="K78" s="246"/>
      <c r="L78" s="246"/>
      <c r="M78" s="246"/>
      <c r="N78" s="246"/>
      <c r="O78" s="246"/>
      <c r="P78" s="246"/>
      <c r="Q78" s="246"/>
      <c r="R78" s="246"/>
      <c r="S78" s="21"/>
      <c r="T78" s="22"/>
      <c r="X78" s="4"/>
    </row>
    <row r="79" s="3" customFormat="true" ht="15" hidden="false" customHeight="true" outlineLevel="0" collapsed="false">
      <c r="A79" s="19" t="s">
        <v>39</v>
      </c>
      <c r="B79" s="19"/>
      <c r="C79" s="19"/>
      <c r="D79" s="19"/>
      <c r="E79" s="19"/>
      <c r="F79" s="19"/>
      <c r="G79" s="19"/>
      <c r="H79" s="19"/>
      <c r="I79" s="245" t="s">
        <v>77</v>
      </c>
      <c r="J79" s="246" t="s">
        <v>77</v>
      </c>
      <c r="K79" s="246" t="s">
        <v>77</v>
      </c>
      <c r="L79" s="246"/>
      <c r="M79" s="246"/>
      <c r="N79" s="246"/>
      <c r="O79" s="246"/>
      <c r="P79" s="246"/>
      <c r="Q79" s="246"/>
      <c r="R79" s="246"/>
      <c r="S79" s="21"/>
      <c r="T79" s="22"/>
      <c r="V79" s="3" t="n">
        <f aca="false">COUNTIF(I79:T79,"Y")</f>
        <v>3</v>
      </c>
      <c r="W79" s="3" t="n">
        <f aca="false">COUNTIF(I79:T79,"N")</f>
        <v>0</v>
      </c>
      <c r="X79" s="4" t="n">
        <f aca="false">COUNTIF(I79:T79,"DNR")</f>
        <v>0</v>
      </c>
    </row>
    <row r="80" s="3" customFormat="true" ht="15" hidden="false" customHeight="false" outlineLevel="0" collapsed="false">
      <c r="A80" s="19" t="s">
        <v>40</v>
      </c>
      <c r="B80" s="19"/>
      <c r="C80" s="19"/>
      <c r="D80" s="19"/>
      <c r="E80" s="19"/>
      <c r="F80" s="19"/>
      <c r="G80" s="19"/>
      <c r="H80" s="19"/>
      <c r="I80" s="256"/>
      <c r="J80" s="257"/>
      <c r="K80" s="257"/>
      <c r="L80" s="257"/>
      <c r="M80" s="257"/>
      <c r="N80" s="257"/>
      <c r="O80" s="257"/>
      <c r="P80" s="257"/>
      <c r="Q80" s="257"/>
      <c r="R80" s="257"/>
      <c r="S80" s="76"/>
      <c r="T80" s="77"/>
      <c r="X80" s="4"/>
    </row>
    <row r="81" s="3" customFormat="true" ht="15" hidden="false" customHeight="false" outlineLevel="0" collapsed="false">
      <c r="A81" s="143"/>
      <c r="B81" s="65"/>
      <c r="C81" s="65"/>
      <c r="D81" s="65"/>
      <c r="E81" s="65"/>
      <c r="F81" s="65"/>
      <c r="G81" s="65"/>
      <c r="H81" s="65"/>
      <c r="I81" s="259"/>
      <c r="J81" s="259"/>
      <c r="K81" s="259"/>
      <c r="L81" s="259"/>
      <c r="M81" s="259"/>
      <c r="N81" s="259"/>
      <c r="O81" s="259"/>
      <c r="P81" s="259"/>
      <c r="Q81" s="259"/>
      <c r="R81" s="259"/>
      <c r="S81" s="65"/>
      <c r="T81" s="65"/>
      <c r="U81" s="65"/>
      <c r="V81" s="65"/>
      <c r="W81" s="65"/>
      <c r="X81" s="66"/>
    </row>
    <row r="82" s="3" customFormat="true" ht="15" hidden="false" customHeight="false" outlineLevel="0" collapsed="false">
      <c r="A82" s="80"/>
      <c r="G82" s="253"/>
      <c r="H82" s="253"/>
      <c r="I82" s="253"/>
      <c r="J82" s="253"/>
      <c r="K82" s="253"/>
      <c r="L82" s="253"/>
      <c r="M82" s="253"/>
      <c r="N82" s="253"/>
      <c r="O82" s="161"/>
      <c r="P82" s="161"/>
      <c r="Q82" s="161"/>
      <c r="R82" s="161"/>
      <c r="X82" s="4"/>
    </row>
    <row r="83" s="3" customFormat="true" ht="18" hidden="false" customHeight="true" outlineLevel="0" collapsed="false">
      <c r="A83" s="81"/>
      <c r="B83" s="50"/>
      <c r="C83" s="50"/>
      <c r="D83" s="50"/>
      <c r="E83" s="50"/>
      <c r="F83" s="50"/>
      <c r="G83" s="253"/>
      <c r="H83" s="253"/>
      <c r="I83" s="253"/>
      <c r="J83" s="253"/>
      <c r="K83" s="253"/>
      <c r="L83" s="253"/>
      <c r="M83" s="253"/>
      <c r="N83" s="253"/>
      <c r="O83" s="161"/>
      <c r="P83" s="161"/>
      <c r="Q83" s="161"/>
      <c r="R83" s="161"/>
      <c r="X83" s="4"/>
    </row>
    <row r="84" s="3" customFormat="true" ht="15" hidden="false" customHeight="false" outlineLevel="0" collapsed="false">
      <c r="A84" s="2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X84" s="4"/>
    </row>
    <row r="85" s="3" customFormat="true" ht="15" hidden="false" customHeight="false" outlineLevel="0" collapsed="false">
      <c r="A85" s="2"/>
      <c r="I85" s="161"/>
      <c r="J85" s="161"/>
      <c r="K85" s="161"/>
      <c r="L85" s="161"/>
      <c r="M85" s="161"/>
      <c r="N85" s="234"/>
      <c r="O85" s="234"/>
      <c r="P85" s="234"/>
      <c r="Q85" s="234"/>
      <c r="R85" s="234"/>
      <c r="T85" s="189"/>
      <c r="U85" s="189"/>
      <c r="V85" s="189"/>
      <c r="W85" s="189"/>
      <c r="X85" s="190"/>
    </row>
    <row r="86" s="3" customFormat="true" ht="15.75" hidden="false" customHeight="false" outlineLevel="0" collapsed="false">
      <c r="A86" s="33"/>
      <c r="B86" s="34"/>
      <c r="C86" s="34"/>
      <c r="D86" s="34"/>
      <c r="E86" s="34"/>
      <c r="F86" s="34"/>
      <c r="G86" s="34"/>
      <c r="H86" s="34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34"/>
      <c r="T86" s="34"/>
      <c r="U86" s="34"/>
      <c r="V86" s="34"/>
      <c r="W86" s="34"/>
      <c r="X86" s="38"/>
    </row>
    <row r="87" s="3" customFormat="true" ht="15" hidden="false" customHeight="false" outlineLevel="0" collapsed="false">
      <c r="I87" s="161"/>
      <c r="J87" s="161"/>
      <c r="K87" s="161"/>
      <c r="L87" s="161"/>
      <c r="M87" s="161"/>
      <c r="N87" s="161"/>
      <c r="O87" s="160"/>
      <c r="P87" s="160"/>
      <c r="Q87" s="160"/>
      <c r="R87" s="160"/>
      <c r="S87" s="0"/>
      <c r="T87" s="0"/>
      <c r="U87" s="0"/>
      <c r="V87" s="0"/>
      <c r="W87" s="0"/>
    </row>
    <row r="88" s="3" customFormat="true" ht="15" hidden="false" customHeight="false" outlineLevel="0" collapsed="false">
      <c r="I88" s="161"/>
      <c r="J88" s="161"/>
      <c r="K88" s="161"/>
      <c r="L88" s="161"/>
      <c r="M88" s="161"/>
      <c r="N88" s="161"/>
      <c r="O88" s="160"/>
      <c r="P88" s="160"/>
      <c r="Q88" s="160"/>
      <c r="R88" s="160"/>
      <c r="S88" s="0"/>
      <c r="T88" s="0"/>
      <c r="U88" s="0"/>
      <c r="V88" s="0"/>
      <c r="W88" s="0"/>
    </row>
    <row r="89" s="3" customFormat="true" ht="15" hidden="false" customHeight="false" outlineLevel="0" collapsed="false">
      <c r="A89" s="82"/>
      <c r="I89" s="161"/>
      <c r="J89" s="161"/>
      <c r="K89" s="161"/>
      <c r="L89" s="161"/>
      <c r="M89" s="161"/>
      <c r="N89" s="161"/>
      <c r="O89" s="160"/>
      <c r="P89" s="160"/>
      <c r="Q89" s="160"/>
      <c r="R89" s="160"/>
      <c r="S89" s="0"/>
      <c r="T89" s="0"/>
      <c r="U89" s="0"/>
      <c r="V89" s="0"/>
      <c r="W89" s="0"/>
    </row>
    <row r="90" s="3" customFormat="true" ht="15" hidden="false" customHeight="false" outlineLevel="0" collapsed="false">
      <c r="I90" s="161"/>
      <c r="J90" s="161"/>
      <c r="K90" s="161"/>
      <c r="L90" s="161"/>
      <c r="M90" s="161"/>
      <c r="N90" s="161"/>
      <c r="O90" s="160"/>
      <c r="P90" s="160"/>
      <c r="Q90" s="160"/>
      <c r="R90" s="160"/>
      <c r="S90" s="0"/>
      <c r="T90" s="0"/>
      <c r="U90" s="0"/>
      <c r="V90" s="0"/>
      <c r="W90" s="0"/>
    </row>
    <row r="91" s="3" customFormat="true" ht="15" hidden="false" customHeight="false" outlineLevel="0" collapsed="false">
      <c r="I91" s="161"/>
      <c r="J91" s="161"/>
      <c r="K91" s="161"/>
      <c r="L91" s="161"/>
      <c r="M91" s="161"/>
      <c r="N91" s="161"/>
      <c r="O91" s="160"/>
      <c r="P91" s="160"/>
      <c r="Q91" s="160"/>
      <c r="R91" s="160"/>
      <c r="S91" s="0"/>
      <c r="T91" s="0"/>
      <c r="U91" s="0"/>
      <c r="V91" s="0"/>
      <c r="W91" s="0"/>
    </row>
    <row r="92" s="3" customFormat="true" ht="15" hidden="false" customHeight="false" outlineLevel="0" collapsed="false">
      <c r="I92" s="161"/>
      <c r="J92" s="161"/>
      <c r="K92" s="161"/>
      <c r="L92" s="161"/>
      <c r="M92" s="161"/>
      <c r="N92" s="161"/>
      <c r="O92" s="160"/>
      <c r="P92" s="160"/>
      <c r="Q92" s="160"/>
      <c r="R92" s="160"/>
      <c r="S92" s="0"/>
      <c r="T92" s="0"/>
      <c r="U92" s="0"/>
      <c r="V92" s="0"/>
      <c r="W92" s="0"/>
    </row>
    <row r="93" s="3" customFormat="true" ht="15" hidden="false" customHeight="false" outlineLevel="0" collapsed="false">
      <c r="I93" s="161"/>
      <c r="J93" s="161"/>
      <c r="K93" s="161"/>
      <c r="L93" s="161"/>
      <c r="M93" s="161"/>
      <c r="N93" s="161"/>
      <c r="O93" s="160"/>
      <c r="P93" s="160"/>
      <c r="Q93" s="160"/>
      <c r="R93" s="160"/>
      <c r="S93" s="0"/>
      <c r="T93" s="0"/>
      <c r="U93" s="0"/>
      <c r="V93" s="0"/>
      <c r="W93" s="0"/>
    </row>
    <row r="94" s="3" customFormat="true" ht="15" hidden="false" customHeight="false" outlineLevel="0" collapsed="false">
      <c r="I94" s="161"/>
      <c r="J94" s="161"/>
      <c r="K94" s="161"/>
      <c r="L94" s="161"/>
      <c r="M94" s="161"/>
      <c r="N94" s="161"/>
      <c r="O94" s="160"/>
      <c r="P94" s="160"/>
      <c r="Q94" s="160"/>
      <c r="R94" s="160"/>
      <c r="S94" s="0"/>
      <c r="T94" s="0"/>
      <c r="U94" s="0"/>
      <c r="V94" s="0"/>
      <c r="W94" s="0"/>
    </row>
    <row r="95" s="3" customFormat="true" ht="15" hidden="false" customHeight="false" outlineLevel="0" collapsed="false">
      <c r="I95" s="161"/>
      <c r="J95" s="161"/>
      <c r="K95" s="161"/>
      <c r="L95" s="161"/>
      <c r="M95" s="161"/>
      <c r="N95" s="161"/>
      <c r="O95" s="160"/>
      <c r="P95" s="160"/>
      <c r="Q95" s="160"/>
      <c r="R95" s="160"/>
      <c r="S95" s="0"/>
      <c r="T95" s="0"/>
      <c r="U95" s="0"/>
      <c r="V95" s="0"/>
      <c r="W95" s="0"/>
    </row>
  </sheetData>
  <mergeCells count="50">
    <mergeCell ref="A1:X1"/>
    <mergeCell ref="A3:C3"/>
    <mergeCell ref="A4:B4"/>
    <mergeCell ref="A5:B5"/>
    <mergeCell ref="F5:H5"/>
    <mergeCell ref="A7:D7"/>
    <mergeCell ref="V7:X7"/>
    <mergeCell ref="A8:H11"/>
    <mergeCell ref="A12:D12"/>
    <mergeCell ref="V12:X12"/>
    <mergeCell ref="A13:H17"/>
    <mergeCell ref="A18:D18"/>
    <mergeCell ref="V18:X18"/>
    <mergeCell ref="A19:H21"/>
    <mergeCell ref="A22:D22"/>
    <mergeCell ref="V22:X22"/>
    <mergeCell ref="A23:H26"/>
    <mergeCell ref="A27:D27"/>
    <mergeCell ref="V27:X27"/>
    <mergeCell ref="A28:H30"/>
    <mergeCell ref="A31:D31"/>
    <mergeCell ref="V31:X31"/>
    <mergeCell ref="A32:H34"/>
    <mergeCell ref="A35:H36"/>
    <mergeCell ref="A37:D37"/>
    <mergeCell ref="V37:X37"/>
    <mergeCell ref="A39:H39"/>
    <mergeCell ref="A40:H41"/>
    <mergeCell ref="A43:H44"/>
    <mergeCell ref="A45:H45"/>
    <mergeCell ref="A46:H47"/>
    <mergeCell ref="A48:H49"/>
    <mergeCell ref="A50:H50"/>
    <mergeCell ref="A52:H53"/>
    <mergeCell ref="A54:H55"/>
    <mergeCell ref="A56:H57"/>
    <mergeCell ref="A58:H58"/>
    <mergeCell ref="A59:E60"/>
    <mergeCell ref="A61:E62"/>
    <mergeCell ref="A63:E64"/>
    <mergeCell ref="A65:E66"/>
    <mergeCell ref="A67:E68"/>
    <mergeCell ref="A69:E70"/>
    <mergeCell ref="A71:H72"/>
    <mergeCell ref="A74:E75"/>
    <mergeCell ref="A76:H77"/>
    <mergeCell ref="A79:H80"/>
    <mergeCell ref="G82:N83"/>
    <mergeCell ref="N85:R85"/>
    <mergeCell ref="N86:R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33" activeCellId="0" sqref="V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0" width="6.28"/>
    <col collapsed="false" customWidth="true" hidden="false" outlineLevel="0" max="8" min="7" style="0" width="6.41"/>
    <col collapsed="false" customWidth="true" hidden="false" outlineLevel="0" max="10" min="9" style="160" width="5.13"/>
    <col collapsed="false" customWidth="true" hidden="false" outlineLevel="0" max="11" min="11" style="160" width="4.28"/>
    <col collapsed="false" customWidth="true" hidden="false" outlineLevel="0" max="12" min="12" style="160" width="4.56"/>
    <col collapsed="false" customWidth="true" hidden="false" outlineLevel="0" max="13" min="13" style="160" width="4.7"/>
    <col collapsed="false" customWidth="true" hidden="false" outlineLevel="0" max="14" min="14" style="161" width="3.99"/>
    <col collapsed="false" customWidth="true" hidden="false" outlineLevel="0" max="15" min="15" style="160" width="4.28"/>
    <col collapsed="false" customWidth="true" hidden="false" outlineLevel="0" max="16" min="16" style="160" width="4.41"/>
    <col collapsed="false" customWidth="true" hidden="false" outlineLevel="0" max="18" min="17" style="160" width="4.28"/>
    <col collapsed="false" customWidth="true" hidden="false" outlineLevel="0" max="21" min="19" style="0" width="4.28"/>
    <col collapsed="false" customWidth="true" hidden="false" outlineLevel="0" max="22" min="22" style="0" width="4.56"/>
    <col collapsed="false" customWidth="true" hidden="false" outlineLevel="0" max="23" min="23" style="0" width="4.14"/>
    <col collapsed="false" customWidth="true" hidden="false" outlineLevel="0" max="24" min="24" style="0" width="4.41"/>
  </cols>
  <sheetData>
    <row r="1" customFormat="false" ht="30.7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161"/>
      <c r="J2" s="161"/>
      <c r="K2" s="161"/>
      <c r="L2" s="161"/>
      <c r="M2" s="161"/>
      <c r="O2" s="161"/>
      <c r="P2" s="161"/>
      <c r="Q2" s="161"/>
      <c r="R2" s="161"/>
      <c r="S2" s="3"/>
      <c r="T2" s="3"/>
      <c r="U2" s="3"/>
      <c r="V2" s="3"/>
      <c r="W2" s="3"/>
      <c r="X2" s="4"/>
    </row>
    <row r="3" customFormat="false" ht="15" hidden="false" customHeight="false" outlineLevel="0" collapsed="false">
      <c r="A3" s="163" t="s">
        <v>117</v>
      </c>
      <c r="B3" s="163"/>
      <c r="C3" s="163"/>
      <c r="D3" s="6"/>
      <c r="E3" s="3"/>
      <c r="F3" s="3"/>
      <c r="G3" s="3"/>
      <c r="H3" s="3"/>
      <c r="I3" s="161"/>
      <c r="J3" s="161"/>
      <c r="K3" s="161"/>
      <c r="L3" s="161"/>
      <c r="M3" s="161"/>
      <c r="O3" s="161"/>
      <c r="P3" s="161"/>
      <c r="Q3" s="161"/>
      <c r="R3" s="161"/>
      <c r="S3" s="3"/>
      <c r="T3" s="3"/>
      <c r="U3" s="3"/>
      <c r="V3" s="3"/>
      <c r="W3" s="3"/>
      <c r="X3" s="4"/>
    </row>
    <row r="4" customFormat="false" ht="15" hidden="false" customHeight="false" outlineLevel="0" collapsed="false">
      <c r="A4" s="164" t="s">
        <v>57</v>
      </c>
      <c r="B4" s="164"/>
      <c r="C4" s="165" t="n">
        <f aca="false">COUNTA(I6:T6)</f>
        <v>9</v>
      </c>
      <c r="D4" s="6"/>
      <c r="E4" s="3"/>
      <c r="F4" s="3"/>
      <c r="G4" s="3"/>
      <c r="H4" s="3"/>
      <c r="I4" s="161"/>
      <c r="J4" s="161"/>
      <c r="K4" s="161"/>
      <c r="L4" s="161"/>
      <c r="M4" s="161"/>
      <c r="O4" s="161"/>
      <c r="P4" s="161"/>
      <c r="Q4" s="161"/>
      <c r="R4" s="161"/>
      <c r="S4" s="3"/>
      <c r="T4" s="3"/>
      <c r="U4" s="3"/>
      <c r="V4" s="3"/>
      <c r="W4" s="3"/>
      <c r="X4" s="4"/>
    </row>
    <row r="5" customFormat="false" ht="15" hidden="false" customHeight="false" outlineLevel="0" collapsed="false">
      <c r="A5" s="164" t="s">
        <v>4</v>
      </c>
      <c r="B5" s="164"/>
      <c r="C5" s="171"/>
      <c r="D5" s="7"/>
      <c r="E5" s="3"/>
      <c r="F5" s="8"/>
      <c r="G5" s="8"/>
      <c r="H5" s="8"/>
      <c r="I5" s="161"/>
      <c r="J5" s="161"/>
      <c r="K5" s="161"/>
      <c r="L5" s="161"/>
      <c r="M5" s="161"/>
      <c r="O5" s="161"/>
      <c r="P5" s="161"/>
      <c r="Q5" s="161"/>
      <c r="R5" s="161"/>
      <c r="S5" s="3"/>
      <c r="T5" s="3"/>
      <c r="U5" s="3"/>
      <c r="V5" s="3"/>
      <c r="W5" s="3"/>
      <c r="X5" s="4"/>
    </row>
    <row r="6" customFormat="false" ht="59.2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260" t="s">
        <v>118</v>
      </c>
      <c r="J6" s="261" t="s">
        <v>119</v>
      </c>
      <c r="K6" s="261" t="s">
        <v>120</v>
      </c>
      <c r="L6" s="261" t="s">
        <v>121</v>
      </c>
      <c r="M6" s="261" t="s">
        <v>122</v>
      </c>
      <c r="N6" s="261" t="s">
        <v>123</v>
      </c>
      <c r="O6" s="261" t="s">
        <v>124</v>
      </c>
      <c r="P6" s="261" t="s">
        <v>125</v>
      </c>
      <c r="Q6" s="261" t="s">
        <v>126</v>
      </c>
      <c r="R6" s="261"/>
      <c r="S6" s="262"/>
      <c r="T6" s="263"/>
      <c r="U6" s="169"/>
      <c r="V6" s="3"/>
      <c r="W6" s="3"/>
      <c r="X6" s="4"/>
    </row>
    <row r="7" customFormat="false" ht="15" hidden="false" customHeight="false" outlineLevel="0" collapsed="false">
      <c r="A7" s="9" t="s">
        <v>2</v>
      </c>
      <c r="B7" s="9"/>
      <c r="C7" s="9"/>
      <c r="D7" s="9"/>
      <c r="E7" s="10"/>
      <c r="F7" s="10"/>
      <c r="G7" s="10"/>
      <c r="H7" s="10"/>
      <c r="I7" s="264"/>
      <c r="J7" s="265"/>
      <c r="K7" s="265"/>
      <c r="L7" s="265"/>
      <c r="M7" s="265"/>
      <c r="N7" s="265"/>
      <c r="O7" s="265"/>
      <c r="P7" s="265"/>
      <c r="Q7" s="265"/>
      <c r="R7" s="265"/>
      <c r="S7" s="266"/>
      <c r="T7" s="267"/>
      <c r="U7" s="84"/>
      <c r="V7" s="268" t="s">
        <v>75</v>
      </c>
      <c r="W7" s="268"/>
      <c r="X7" s="268"/>
    </row>
    <row r="8" customFormat="false" ht="1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245"/>
      <c r="J8" s="246"/>
      <c r="K8" s="246"/>
      <c r="L8" s="246"/>
      <c r="M8" s="246"/>
      <c r="N8" s="246"/>
      <c r="O8" s="246"/>
      <c r="P8" s="246"/>
      <c r="Q8" s="246"/>
      <c r="R8" s="246"/>
      <c r="S8" s="21"/>
      <c r="T8" s="22"/>
      <c r="U8" s="3"/>
      <c r="V8" s="3" t="s">
        <v>77</v>
      </c>
      <c r="W8" s="3" t="s">
        <v>78</v>
      </c>
      <c r="X8" s="4" t="s">
        <v>9</v>
      </c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45" t="s">
        <v>77</v>
      </c>
      <c r="J9" s="246" t="s">
        <v>77</v>
      </c>
      <c r="K9" s="246" t="s">
        <v>9</v>
      </c>
      <c r="L9" s="246" t="s">
        <v>78</v>
      </c>
      <c r="M9" s="246" t="s">
        <v>77</v>
      </c>
      <c r="N9" s="246" t="s">
        <v>77</v>
      </c>
      <c r="O9" s="246" t="s">
        <v>77</v>
      </c>
      <c r="P9" s="246" t="s">
        <v>77</v>
      </c>
      <c r="Q9" s="246" t="s">
        <v>77</v>
      </c>
      <c r="R9" s="246"/>
      <c r="S9" s="21"/>
      <c r="T9" s="22"/>
      <c r="U9" s="3"/>
      <c r="V9" s="3" t="n">
        <f aca="false">COUNTIF(I9:T9,"Y")</f>
        <v>7</v>
      </c>
      <c r="W9" s="3" t="n">
        <f aca="false">COUNTIF(I9:T9,"N")</f>
        <v>1</v>
      </c>
      <c r="X9" s="4" t="n">
        <f aca="false">COUNTIF(I9:T9,"DNR")</f>
        <v>1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245"/>
      <c r="J10" s="246"/>
      <c r="K10" s="246"/>
      <c r="L10" s="246"/>
      <c r="M10" s="246"/>
      <c r="N10" s="246"/>
      <c r="O10" s="246"/>
      <c r="P10" s="246"/>
      <c r="Q10" s="246"/>
      <c r="R10" s="246"/>
      <c r="S10" s="21"/>
      <c r="T10" s="22"/>
      <c r="U10" s="3"/>
      <c r="V10" s="3"/>
      <c r="W10" s="3"/>
      <c r="X10" s="4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245"/>
      <c r="J11" s="246"/>
      <c r="K11" s="246"/>
      <c r="L11" s="246"/>
      <c r="M11" s="246"/>
      <c r="N11" s="246"/>
      <c r="O11" s="246"/>
      <c r="P11" s="246"/>
      <c r="Q11" s="246"/>
      <c r="R11" s="246"/>
      <c r="S11" s="21"/>
      <c r="T11" s="22"/>
      <c r="U11" s="3"/>
      <c r="V11" s="3"/>
      <c r="W11" s="3"/>
      <c r="X11" s="4"/>
    </row>
    <row r="12" customFormat="false" ht="15" hidden="false" customHeight="true" outlineLevel="0" collapsed="false">
      <c r="A12" s="9" t="s">
        <v>2</v>
      </c>
      <c r="B12" s="9"/>
      <c r="C12" s="9"/>
      <c r="D12" s="9"/>
      <c r="E12" s="10"/>
      <c r="F12" s="10"/>
      <c r="G12" s="10"/>
      <c r="H12" s="10"/>
      <c r="I12" s="264"/>
      <c r="J12" s="265"/>
      <c r="K12" s="265"/>
      <c r="L12" s="265"/>
      <c r="M12" s="265"/>
      <c r="N12" s="265"/>
      <c r="O12" s="265"/>
      <c r="P12" s="265"/>
      <c r="Q12" s="265"/>
      <c r="R12" s="265"/>
      <c r="S12" s="266"/>
      <c r="T12" s="267"/>
      <c r="U12" s="84"/>
      <c r="V12" s="268"/>
      <c r="W12" s="268"/>
      <c r="X12" s="268"/>
    </row>
    <row r="13" customFormat="false" ht="15" hidden="false" customHeight="true" outlineLevel="0" collapsed="false">
      <c r="A13" s="19" t="s">
        <v>52</v>
      </c>
      <c r="B13" s="19"/>
      <c r="C13" s="19"/>
      <c r="D13" s="19"/>
      <c r="E13" s="19"/>
      <c r="F13" s="19"/>
      <c r="G13" s="19"/>
      <c r="H13" s="19"/>
      <c r="I13" s="245"/>
      <c r="J13" s="246"/>
      <c r="K13" s="246"/>
      <c r="L13" s="246"/>
      <c r="M13" s="246"/>
      <c r="N13" s="246"/>
      <c r="O13" s="246"/>
      <c r="P13" s="246"/>
      <c r="Q13" s="246"/>
      <c r="R13" s="246"/>
      <c r="S13" s="21"/>
      <c r="T13" s="22"/>
      <c r="U13" s="3"/>
      <c r="V13" s="3"/>
      <c r="W13" s="3"/>
      <c r="X13" s="4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245"/>
      <c r="J14" s="246"/>
      <c r="K14" s="246"/>
      <c r="L14" s="246"/>
      <c r="M14" s="246"/>
      <c r="N14" s="246"/>
      <c r="O14" s="246"/>
      <c r="P14" s="246"/>
      <c r="Q14" s="246"/>
      <c r="R14" s="246"/>
      <c r="S14" s="21"/>
      <c r="T14" s="22"/>
      <c r="U14" s="3"/>
      <c r="V14" s="3"/>
      <c r="W14" s="3"/>
      <c r="X14" s="4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245" t="s">
        <v>77</v>
      </c>
      <c r="J15" s="246" t="s">
        <v>77</v>
      </c>
      <c r="K15" s="246" t="s">
        <v>9</v>
      </c>
      <c r="L15" s="246" t="s">
        <v>78</v>
      </c>
      <c r="M15" s="246" t="s">
        <v>77</v>
      </c>
      <c r="N15" s="246" t="s">
        <v>77</v>
      </c>
      <c r="O15" s="246" t="s">
        <v>77</v>
      </c>
      <c r="P15" s="246" t="s">
        <v>77</v>
      </c>
      <c r="Q15" s="246" t="s">
        <v>77</v>
      </c>
      <c r="R15" s="246"/>
      <c r="S15" s="21"/>
      <c r="T15" s="22"/>
      <c r="U15" s="3"/>
      <c r="V15" s="3" t="n">
        <f aca="false">COUNTIF(I15:T15,"Y")</f>
        <v>7</v>
      </c>
      <c r="W15" s="3" t="n">
        <f aca="false">COUNTIF(I15:T15,"N")</f>
        <v>1</v>
      </c>
      <c r="X15" s="4" t="n">
        <f aca="false">COUNTIF(I15:T15,"DNR")</f>
        <v>1</v>
      </c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245"/>
      <c r="J16" s="246"/>
      <c r="K16" s="246"/>
      <c r="L16" s="246"/>
      <c r="M16" s="246"/>
      <c r="N16" s="246"/>
      <c r="O16" s="246"/>
      <c r="P16" s="246"/>
      <c r="Q16" s="246"/>
      <c r="R16" s="246"/>
      <c r="S16" s="21"/>
      <c r="T16" s="22"/>
      <c r="U16" s="3"/>
      <c r="V16" s="3"/>
      <c r="W16" s="3"/>
      <c r="X16" s="4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245"/>
      <c r="J17" s="246"/>
      <c r="K17" s="246"/>
      <c r="L17" s="246"/>
      <c r="M17" s="246"/>
      <c r="N17" s="246"/>
      <c r="O17" s="246"/>
      <c r="P17" s="246"/>
      <c r="Q17" s="246"/>
      <c r="R17" s="246"/>
      <c r="S17" s="21"/>
      <c r="T17" s="22"/>
      <c r="U17" s="3"/>
      <c r="V17" s="3"/>
      <c r="W17" s="3"/>
      <c r="X17" s="4"/>
    </row>
    <row r="18" customFormat="false" ht="15" hidden="false" customHeight="false" outlineLevel="0" collapsed="false">
      <c r="A18" s="9" t="s">
        <v>2</v>
      </c>
      <c r="B18" s="9"/>
      <c r="C18" s="9"/>
      <c r="D18" s="9"/>
      <c r="E18" s="10"/>
      <c r="F18" s="10"/>
      <c r="G18" s="10"/>
      <c r="H18" s="10"/>
      <c r="I18" s="264"/>
      <c r="J18" s="265"/>
      <c r="K18" s="265"/>
      <c r="L18" s="265"/>
      <c r="M18" s="265"/>
      <c r="N18" s="265"/>
      <c r="O18" s="265"/>
      <c r="P18" s="265"/>
      <c r="Q18" s="265"/>
      <c r="R18" s="265"/>
      <c r="S18" s="266"/>
      <c r="T18" s="267"/>
      <c r="U18" s="84"/>
      <c r="V18" s="268"/>
      <c r="W18" s="268"/>
      <c r="X18" s="268"/>
    </row>
    <row r="19" customFormat="false" ht="15" hidden="false" customHeight="true" outlineLevel="0" collapsed="false">
      <c r="A19" s="19" t="s">
        <v>53</v>
      </c>
      <c r="B19" s="19"/>
      <c r="C19" s="19"/>
      <c r="D19" s="19"/>
      <c r="E19" s="19"/>
      <c r="F19" s="19"/>
      <c r="G19" s="19"/>
      <c r="H19" s="19"/>
      <c r="I19" s="245"/>
      <c r="J19" s="246"/>
      <c r="K19" s="246"/>
      <c r="L19" s="246"/>
      <c r="M19" s="246"/>
      <c r="N19" s="246"/>
      <c r="O19" s="246"/>
      <c r="P19" s="246"/>
      <c r="Q19" s="246"/>
      <c r="R19" s="246"/>
      <c r="S19" s="21"/>
      <c r="T19" s="22"/>
      <c r="U19" s="3"/>
      <c r="V19" s="3"/>
      <c r="W19" s="3"/>
      <c r="X19" s="4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245" t="s">
        <v>77</v>
      </c>
      <c r="J20" s="246" t="s">
        <v>77</v>
      </c>
      <c r="K20" s="246" t="s">
        <v>9</v>
      </c>
      <c r="L20" s="246" t="s">
        <v>78</v>
      </c>
      <c r="M20" s="246" t="s">
        <v>77</v>
      </c>
      <c r="N20" s="246" t="s">
        <v>77</v>
      </c>
      <c r="O20" s="246" t="s">
        <v>77</v>
      </c>
      <c r="P20" s="246" t="s">
        <v>77</v>
      </c>
      <c r="Q20" s="246" t="s">
        <v>9</v>
      </c>
      <c r="R20" s="246"/>
      <c r="S20" s="21"/>
      <c r="T20" s="22"/>
      <c r="U20" s="3"/>
      <c r="V20" s="3" t="n">
        <f aca="false">COUNTIF(I20:T20,"Y")</f>
        <v>6</v>
      </c>
      <c r="W20" s="3" t="n">
        <f aca="false">COUNTIF(I20:T20,"N")</f>
        <v>1</v>
      </c>
      <c r="X20" s="4" t="n">
        <f aca="false">COUNTIF(I20:T20,"DNR")</f>
        <v>2</v>
      </c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245"/>
      <c r="J21" s="246"/>
      <c r="K21" s="246"/>
      <c r="L21" s="246"/>
      <c r="M21" s="246"/>
      <c r="N21" s="246"/>
      <c r="O21" s="246"/>
      <c r="P21" s="246"/>
      <c r="Q21" s="246"/>
      <c r="R21" s="246"/>
      <c r="S21" s="21"/>
      <c r="T21" s="22"/>
      <c r="U21" s="3"/>
      <c r="V21" s="3"/>
      <c r="W21" s="3"/>
      <c r="X21" s="4"/>
    </row>
    <row r="22" customFormat="false" ht="15" hidden="false" customHeight="false" outlineLevel="0" collapsed="false">
      <c r="A22" s="9" t="s">
        <v>2</v>
      </c>
      <c r="B22" s="9"/>
      <c r="C22" s="9"/>
      <c r="D22" s="9"/>
      <c r="E22" s="10"/>
      <c r="F22" s="10"/>
      <c r="G22" s="10"/>
      <c r="H22" s="10"/>
      <c r="I22" s="264"/>
      <c r="J22" s="265"/>
      <c r="K22" s="265"/>
      <c r="L22" s="265"/>
      <c r="M22" s="265"/>
      <c r="N22" s="265"/>
      <c r="O22" s="265"/>
      <c r="P22" s="265"/>
      <c r="Q22" s="265"/>
      <c r="R22" s="265"/>
      <c r="S22" s="266"/>
      <c r="T22" s="267"/>
      <c r="U22" s="84"/>
      <c r="V22" s="268"/>
      <c r="W22" s="268"/>
      <c r="X22" s="268"/>
    </row>
    <row r="23" customFormat="false" ht="15" hidden="false" customHeight="true" outlineLevel="0" collapsed="false">
      <c r="A23" s="19" t="s">
        <v>12</v>
      </c>
      <c r="B23" s="19"/>
      <c r="C23" s="19"/>
      <c r="D23" s="19"/>
      <c r="E23" s="19"/>
      <c r="F23" s="19"/>
      <c r="G23" s="19"/>
      <c r="H23" s="19"/>
      <c r="I23" s="245"/>
      <c r="J23" s="246"/>
      <c r="K23" s="246"/>
      <c r="L23" s="246"/>
      <c r="M23" s="246"/>
      <c r="N23" s="246"/>
      <c r="O23" s="246"/>
      <c r="P23" s="246"/>
      <c r="Q23" s="246"/>
      <c r="R23" s="246"/>
      <c r="S23" s="21"/>
      <c r="T23" s="22"/>
      <c r="U23" s="3"/>
      <c r="V23" s="3"/>
      <c r="W23" s="3"/>
      <c r="X23" s="4"/>
    </row>
    <row r="24" customFormat="false" ht="1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245" t="s">
        <v>78</v>
      </c>
      <c r="J24" s="246" t="s">
        <v>77</v>
      </c>
      <c r="K24" s="246" t="s">
        <v>9</v>
      </c>
      <c r="L24" s="246" t="s">
        <v>78</v>
      </c>
      <c r="M24" s="246" t="s">
        <v>78</v>
      </c>
      <c r="N24" s="246" t="s">
        <v>78</v>
      </c>
      <c r="O24" s="246" t="s">
        <v>77</v>
      </c>
      <c r="P24" s="246" t="s">
        <v>78</v>
      </c>
      <c r="Q24" s="246" t="s">
        <v>78</v>
      </c>
      <c r="R24" s="246"/>
      <c r="S24" s="21"/>
      <c r="T24" s="22"/>
      <c r="U24" s="3"/>
      <c r="V24" s="3" t="n">
        <f aca="false">COUNTIF(I24:T24,"Y")</f>
        <v>2</v>
      </c>
      <c r="W24" s="3" t="n">
        <f aca="false">COUNTIF(I24:T24,"N")</f>
        <v>6</v>
      </c>
      <c r="X24" s="4" t="n">
        <f aca="false">COUNTIF(I24:T24,"DNR")</f>
        <v>1</v>
      </c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245"/>
      <c r="J25" s="246"/>
      <c r="K25" s="246"/>
      <c r="L25" s="246"/>
      <c r="M25" s="246"/>
      <c r="N25" s="246"/>
      <c r="O25" s="246"/>
      <c r="P25" s="246"/>
      <c r="Q25" s="246"/>
      <c r="R25" s="246"/>
      <c r="S25" s="21"/>
      <c r="T25" s="22"/>
      <c r="U25" s="3"/>
      <c r="V25" s="3"/>
      <c r="W25" s="3"/>
      <c r="X25" s="4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245"/>
      <c r="J26" s="246"/>
      <c r="K26" s="246"/>
      <c r="L26" s="246"/>
      <c r="M26" s="246"/>
      <c r="N26" s="246"/>
      <c r="O26" s="246"/>
      <c r="P26" s="246"/>
      <c r="Q26" s="246"/>
      <c r="R26" s="246"/>
      <c r="S26" s="21"/>
      <c r="T26" s="22"/>
      <c r="U26" s="3"/>
      <c r="V26" s="3"/>
      <c r="W26" s="3"/>
      <c r="X26" s="4"/>
    </row>
    <row r="27" customFormat="false" ht="15" hidden="false" customHeight="false" outlineLevel="0" collapsed="false">
      <c r="A27" s="9" t="s">
        <v>2</v>
      </c>
      <c r="B27" s="9"/>
      <c r="C27" s="9"/>
      <c r="D27" s="9"/>
      <c r="E27" s="10"/>
      <c r="F27" s="10"/>
      <c r="G27" s="10"/>
      <c r="H27" s="10"/>
      <c r="I27" s="264"/>
      <c r="J27" s="265"/>
      <c r="K27" s="265"/>
      <c r="L27" s="265"/>
      <c r="M27" s="265"/>
      <c r="N27" s="265"/>
      <c r="O27" s="265"/>
      <c r="P27" s="265"/>
      <c r="Q27" s="265"/>
      <c r="R27" s="265"/>
      <c r="S27" s="266"/>
      <c r="T27" s="267"/>
      <c r="U27" s="84"/>
      <c r="V27" s="268"/>
      <c r="W27" s="268"/>
      <c r="X27" s="268"/>
    </row>
    <row r="28" customFormat="false" ht="15" hidden="false" customHeight="true" outlineLevel="0" collapsed="false">
      <c r="A28" s="19" t="s">
        <v>13</v>
      </c>
      <c r="B28" s="19"/>
      <c r="C28" s="19"/>
      <c r="D28" s="19"/>
      <c r="E28" s="19"/>
      <c r="F28" s="19"/>
      <c r="G28" s="19"/>
      <c r="H28" s="19"/>
      <c r="I28" s="245"/>
      <c r="J28" s="246"/>
      <c r="K28" s="246"/>
      <c r="L28" s="246"/>
      <c r="M28" s="246"/>
      <c r="N28" s="246"/>
      <c r="O28" s="246"/>
      <c r="P28" s="246"/>
      <c r="Q28" s="246"/>
      <c r="R28" s="246"/>
      <c r="S28" s="21"/>
      <c r="T28" s="22"/>
      <c r="U28" s="3"/>
      <c r="V28" s="3"/>
      <c r="W28" s="3"/>
      <c r="X28" s="4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245" t="s">
        <v>78</v>
      </c>
      <c r="J29" s="246" t="s">
        <v>77</v>
      </c>
      <c r="K29" s="246" t="s">
        <v>9</v>
      </c>
      <c r="L29" s="246" t="s">
        <v>77</v>
      </c>
      <c r="M29" s="246" t="s">
        <v>77</v>
      </c>
      <c r="N29" s="246" t="s">
        <v>77</v>
      </c>
      <c r="O29" s="246" t="s">
        <v>78</v>
      </c>
      <c r="P29" s="246" t="s">
        <v>77</v>
      </c>
      <c r="Q29" s="246" t="s">
        <v>77</v>
      </c>
      <c r="R29" s="246"/>
      <c r="S29" s="21"/>
      <c r="T29" s="22"/>
      <c r="U29" s="3"/>
      <c r="V29" s="3" t="n">
        <f aca="false">COUNTIF(I29:T29,"Y")</f>
        <v>6</v>
      </c>
      <c r="W29" s="3" t="n">
        <f aca="false">COUNTIF(I29:T29,"N")</f>
        <v>2</v>
      </c>
      <c r="X29" s="4" t="n">
        <f aca="false">COUNTIF(I29:T29,"DNR")</f>
        <v>1</v>
      </c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245"/>
      <c r="J30" s="246"/>
      <c r="K30" s="246"/>
      <c r="L30" s="246"/>
      <c r="M30" s="246"/>
      <c r="N30" s="246"/>
      <c r="O30" s="246"/>
      <c r="P30" s="246"/>
      <c r="Q30" s="246"/>
      <c r="R30" s="246"/>
      <c r="S30" s="21"/>
      <c r="T30" s="22"/>
      <c r="U30" s="3"/>
      <c r="V30" s="3"/>
      <c r="W30" s="3"/>
      <c r="X30" s="4"/>
    </row>
    <row r="31" customFormat="false" ht="15" hidden="false" customHeight="false" outlineLevel="0" collapsed="false">
      <c r="A31" s="9" t="s">
        <v>14</v>
      </c>
      <c r="B31" s="9"/>
      <c r="C31" s="9"/>
      <c r="D31" s="9"/>
      <c r="E31" s="10"/>
      <c r="F31" s="10"/>
      <c r="G31" s="10"/>
      <c r="H31" s="10"/>
      <c r="I31" s="264"/>
      <c r="J31" s="265"/>
      <c r="K31" s="265"/>
      <c r="L31" s="265"/>
      <c r="M31" s="265"/>
      <c r="N31" s="265"/>
      <c r="O31" s="265"/>
      <c r="P31" s="265"/>
      <c r="Q31" s="265"/>
      <c r="R31" s="265"/>
      <c r="S31" s="266"/>
      <c r="T31" s="267"/>
      <c r="U31" s="84"/>
      <c r="V31" s="268"/>
      <c r="W31" s="268"/>
      <c r="X31" s="268"/>
    </row>
    <row r="32" customFormat="false" ht="15" hidden="false" customHeight="true" outlineLevel="0" collapsed="false">
      <c r="A32" s="42" t="s">
        <v>15</v>
      </c>
      <c r="B32" s="42"/>
      <c r="C32" s="42"/>
      <c r="D32" s="42"/>
      <c r="E32" s="42"/>
      <c r="F32" s="42"/>
      <c r="G32" s="42"/>
      <c r="H32" s="42"/>
      <c r="I32" s="245"/>
      <c r="J32" s="246"/>
      <c r="K32" s="246"/>
      <c r="L32" s="246"/>
      <c r="M32" s="246"/>
      <c r="N32" s="246"/>
      <c r="O32" s="246"/>
      <c r="P32" s="246"/>
      <c r="Q32" s="246"/>
      <c r="R32" s="246"/>
      <c r="S32" s="21"/>
      <c r="T32" s="22"/>
      <c r="U32" s="3" t="s">
        <v>8</v>
      </c>
      <c r="V32" s="3" t="s">
        <v>18</v>
      </c>
      <c r="W32" s="3" t="s">
        <v>80</v>
      </c>
      <c r="X32" s="4" t="s">
        <v>81</v>
      </c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245"/>
      <c r="J33" s="246"/>
      <c r="K33" s="246"/>
      <c r="L33" s="246"/>
      <c r="M33" s="246"/>
      <c r="N33" s="246"/>
      <c r="O33" s="246"/>
      <c r="P33" s="246"/>
      <c r="Q33" s="246"/>
      <c r="R33" s="246"/>
      <c r="S33" s="21"/>
      <c r="T33" s="22"/>
      <c r="U33" s="3"/>
      <c r="V33" s="3"/>
      <c r="W33" s="3" t="s">
        <v>83</v>
      </c>
      <c r="X33" s="4" t="s">
        <v>83</v>
      </c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245"/>
      <c r="J34" s="246"/>
      <c r="K34" s="246"/>
      <c r="L34" s="246"/>
      <c r="M34" s="246"/>
      <c r="N34" s="246"/>
      <c r="O34" s="246"/>
      <c r="P34" s="246"/>
      <c r="Q34" s="246"/>
      <c r="R34" s="246"/>
      <c r="S34" s="21"/>
      <c r="T34" s="22"/>
      <c r="U34" s="3"/>
      <c r="V34" s="3"/>
      <c r="W34" s="3"/>
      <c r="X34" s="4"/>
    </row>
    <row r="35" customFormat="false" ht="15" hidden="false" customHeight="true" outlineLevel="0" collapsed="false">
      <c r="A35" s="19" t="s">
        <v>16</v>
      </c>
      <c r="B35" s="19"/>
      <c r="C35" s="19"/>
      <c r="D35" s="19"/>
      <c r="E35" s="19"/>
      <c r="F35" s="19"/>
      <c r="G35" s="19"/>
      <c r="H35" s="19"/>
      <c r="I35" s="245" t="s">
        <v>84</v>
      </c>
      <c r="J35" s="246" t="s">
        <v>85</v>
      </c>
      <c r="K35" s="246" t="s">
        <v>78</v>
      </c>
      <c r="L35" s="246" t="s">
        <v>78</v>
      </c>
      <c r="M35" s="246" t="s">
        <v>84</v>
      </c>
      <c r="N35" s="246" t="s">
        <v>84</v>
      </c>
      <c r="O35" s="246" t="s">
        <v>84</v>
      </c>
      <c r="P35" s="246" t="s">
        <v>84</v>
      </c>
      <c r="Q35" s="246" t="s">
        <v>84</v>
      </c>
      <c r="R35" s="246"/>
      <c r="S35" s="21"/>
      <c r="T35" s="22"/>
      <c r="U35" s="3" t="n">
        <f aca="false">COUNTIF(I35:T35,"N")</f>
        <v>2</v>
      </c>
      <c r="V35" s="3" t="n">
        <f aca="false">COUNTIF(I35:T35,"B")</f>
        <v>6</v>
      </c>
      <c r="W35" s="3" t="n">
        <f aca="false">COUNTIF(I35:T35,"I")</f>
        <v>1</v>
      </c>
      <c r="X35" s="3" t="n">
        <f aca="false">COUNTIF(I35:T35,"L")</f>
        <v>0</v>
      </c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245"/>
      <c r="J36" s="246"/>
      <c r="K36" s="246"/>
      <c r="L36" s="246"/>
      <c r="M36" s="246"/>
      <c r="N36" s="246"/>
      <c r="O36" s="269"/>
      <c r="P36" s="269"/>
      <c r="Q36" s="269"/>
      <c r="R36" s="269"/>
      <c r="S36" s="269"/>
      <c r="T36" s="22"/>
      <c r="U36" s="3"/>
      <c r="V36" s="3"/>
      <c r="W36" s="3"/>
      <c r="X36" s="4"/>
    </row>
    <row r="37" customFormat="false" ht="15" hidden="false" customHeight="false" outlineLevel="0" collapsed="false">
      <c r="A37" s="9" t="s">
        <v>2</v>
      </c>
      <c r="B37" s="9"/>
      <c r="C37" s="9"/>
      <c r="D37" s="9"/>
      <c r="E37" s="10"/>
      <c r="F37" s="10"/>
      <c r="G37" s="10"/>
      <c r="H37" s="10"/>
      <c r="I37" s="264"/>
      <c r="J37" s="265"/>
      <c r="K37" s="265"/>
      <c r="L37" s="265"/>
      <c r="M37" s="265"/>
      <c r="N37" s="265"/>
      <c r="O37" s="265"/>
      <c r="P37" s="265"/>
      <c r="Q37" s="265"/>
      <c r="R37" s="265"/>
      <c r="S37" s="266"/>
      <c r="T37" s="267"/>
      <c r="U37" s="84"/>
      <c r="V37" s="268"/>
      <c r="W37" s="268"/>
      <c r="X37" s="268"/>
    </row>
    <row r="38" customFormat="false" ht="15" hidden="false" customHeight="false" outlineLevel="0" collapsed="false">
      <c r="A38" s="12"/>
      <c r="B38" s="13"/>
      <c r="C38" s="13"/>
      <c r="D38" s="13"/>
      <c r="E38" s="14"/>
      <c r="F38" s="3"/>
      <c r="G38" s="3"/>
      <c r="H38" s="3"/>
      <c r="I38" s="245"/>
      <c r="J38" s="246"/>
      <c r="K38" s="246"/>
      <c r="L38" s="246"/>
      <c r="M38" s="246"/>
      <c r="N38" s="246"/>
      <c r="O38" s="246"/>
      <c r="P38" s="246"/>
      <c r="Q38" s="246"/>
      <c r="R38" s="246"/>
      <c r="S38" s="21"/>
      <c r="T38" s="22"/>
      <c r="U38" s="3"/>
      <c r="V38" s="3"/>
      <c r="W38" s="3"/>
      <c r="X38" s="4"/>
    </row>
    <row r="39" customFormat="false" ht="15" hidden="false" customHeight="true" outlineLevel="0" collapsed="false">
      <c r="A39" s="42" t="s">
        <v>22</v>
      </c>
      <c r="B39" s="42"/>
      <c r="C39" s="42"/>
      <c r="D39" s="42"/>
      <c r="E39" s="42"/>
      <c r="F39" s="42"/>
      <c r="G39" s="42"/>
      <c r="H39" s="42"/>
      <c r="I39" s="245"/>
      <c r="J39" s="246"/>
      <c r="K39" s="246"/>
      <c r="L39" s="246"/>
      <c r="M39" s="246"/>
      <c r="N39" s="246"/>
      <c r="O39" s="246"/>
      <c r="P39" s="246"/>
      <c r="Q39" s="246"/>
      <c r="R39" s="246"/>
      <c r="S39" s="21"/>
      <c r="T39" s="22"/>
      <c r="U39" s="3"/>
      <c r="V39" s="3"/>
      <c r="W39" s="3"/>
      <c r="X39" s="4"/>
    </row>
    <row r="40" customFormat="false" ht="15" hidden="false" customHeight="true" outlineLevel="0" collapsed="false">
      <c r="A40" s="19" t="s">
        <v>23</v>
      </c>
      <c r="B40" s="19"/>
      <c r="C40" s="19"/>
      <c r="D40" s="19"/>
      <c r="E40" s="19"/>
      <c r="F40" s="19"/>
      <c r="G40" s="19"/>
      <c r="H40" s="19"/>
      <c r="I40" s="245" t="s">
        <v>77</v>
      </c>
      <c r="J40" s="246" t="s">
        <v>77</v>
      </c>
      <c r="K40" s="246" t="s">
        <v>9</v>
      </c>
      <c r="L40" s="246" t="s">
        <v>78</v>
      </c>
      <c r="M40" s="246" t="s">
        <v>78</v>
      </c>
      <c r="N40" s="246" t="s">
        <v>78</v>
      </c>
      <c r="O40" s="246" t="s">
        <v>77</v>
      </c>
      <c r="P40" s="246" t="s">
        <v>78</v>
      </c>
      <c r="Q40" s="246" t="s">
        <v>78</v>
      </c>
      <c r="R40" s="246"/>
      <c r="S40" s="21"/>
      <c r="T40" s="22"/>
      <c r="U40" s="3"/>
      <c r="V40" s="3" t="n">
        <f aca="false">COUNTIF(I40:T40,"Y")</f>
        <v>3</v>
      </c>
      <c r="W40" s="3" t="n">
        <f aca="false">COUNTIF(I40:T40,"N")</f>
        <v>5</v>
      </c>
      <c r="X40" s="4" t="n">
        <f aca="false">COUNTIF(I40:T40,"DNR")</f>
        <v>1</v>
      </c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245"/>
      <c r="J41" s="246"/>
      <c r="K41" s="246"/>
      <c r="L41" s="246"/>
      <c r="M41" s="246"/>
      <c r="N41" s="246"/>
      <c r="O41" s="246"/>
      <c r="P41" s="246"/>
      <c r="Q41" s="246"/>
      <c r="R41" s="246"/>
      <c r="S41" s="21"/>
      <c r="T41" s="22"/>
      <c r="U41" s="3"/>
      <c r="V41" s="3"/>
      <c r="W41" s="3"/>
      <c r="X41" s="4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245"/>
      <c r="J42" s="246"/>
      <c r="K42" s="246"/>
      <c r="L42" s="246"/>
      <c r="M42" s="246"/>
      <c r="N42" s="246"/>
      <c r="O42" s="246"/>
      <c r="P42" s="246"/>
      <c r="Q42" s="246"/>
      <c r="R42" s="246"/>
      <c r="S42" s="21"/>
      <c r="T42" s="22"/>
      <c r="U42" s="3"/>
      <c r="V42" s="3"/>
      <c r="W42" s="3"/>
      <c r="X42" s="4"/>
    </row>
    <row r="43" customFormat="false" ht="15" hidden="false" customHeight="true" outlineLevel="0" collapsed="false">
      <c r="A43" s="19" t="s">
        <v>24</v>
      </c>
      <c r="B43" s="19"/>
      <c r="C43" s="19"/>
      <c r="D43" s="19"/>
      <c r="E43" s="19"/>
      <c r="F43" s="19"/>
      <c r="G43" s="19"/>
      <c r="H43" s="19"/>
      <c r="I43" s="245"/>
      <c r="J43" s="246"/>
      <c r="K43" s="246"/>
      <c r="L43" s="246"/>
      <c r="M43" s="246"/>
      <c r="N43" s="246"/>
      <c r="O43" s="246"/>
      <c r="P43" s="246"/>
      <c r="Q43" s="246"/>
      <c r="R43" s="246"/>
      <c r="S43" s="21"/>
      <c r="T43" s="22"/>
      <c r="U43" s="3"/>
      <c r="V43" s="3"/>
      <c r="W43" s="3"/>
      <c r="X43" s="4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245" t="s">
        <v>78</v>
      </c>
      <c r="J44" s="246" t="s">
        <v>77</v>
      </c>
      <c r="K44" s="246" t="s">
        <v>9</v>
      </c>
      <c r="L44" s="246" t="s">
        <v>78</v>
      </c>
      <c r="M44" s="246" t="s">
        <v>77</v>
      </c>
      <c r="N44" s="246" t="s">
        <v>78</v>
      </c>
      <c r="O44" s="246" t="s">
        <v>77</v>
      </c>
      <c r="P44" s="246" t="s">
        <v>78</v>
      </c>
      <c r="Q44" s="246" t="s">
        <v>77</v>
      </c>
      <c r="R44" s="246"/>
      <c r="S44" s="21"/>
      <c r="T44" s="22"/>
      <c r="U44" s="3"/>
      <c r="V44" s="3" t="n">
        <f aca="false">COUNTIF(I44:T44,"Y")</f>
        <v>4</v>
      </c>
      <c r="W44" s="3" t="n">
        <f aca="false">COUNTIF(I44:T44,"N")</f>
        <v>4</v>
      </c>
      <c r="X44" s="4" t="n">
        <f aca="false">COUNTIF(I44:T44,"DNR")</f>
        <v>1</v>
      </c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245"/>
      <c r="J45" s="246"/>
      <c r="K45" s="246"/>
      <c r="L45" s="246"/>
      <c r="M45" s="246"/>
      <c r="N45" s="246"/>
      <c r="O45" s="246"/>
      <c r="P45" s="246"/>
      <c r="Q45" s="246"/>
      <c r="R45" s="246"/>
      <c r="S45" s="21"/>
      <c r="T45" s="22"/>
      <c r="U45" s="3"/>
      <c r="V45" s="3"/>
      <c r="W45" s="3"/>
      <c r="X45" s="4"/>
    </row>
    <row r="46" customFormat="false" ht="15" hidden="false" customHeight="true" outlineLevel="0" collapsed="false">
      <c r="A46" s="19" t="s">
        <v>25</v>
      </c>
      <c r="B46" s="19"/>
      <c r="C46" s="19"/>
      <c r="D46" s="19"/>
      <c r="E46" s="19"/>
      <c r="F46" s="19"/>
      <c r="G46" s="19"/>
      <c r="H46" s="19"/>
      <c r="I46" s="245" t="s">
        <v>78</v>
      </c>
      <c r="J46" s="246" t="s">
        <v>77</v>
      </c>
      <c r="K46" s="246" t="s">
        <v>9</v>
      </c>
      <c r="L46" s="246" t="s">
        <v>78</v>
      </c>
      <c r="M46" s="246" t="s">
        <v>77</v>
      </c>
      <c r="N46" s="246" t="s">
        <v>77</v>
      </c>
      <c r="O46" s="246" t="s">
        <v>77</v>
      </c>
      <c r="P46" s="246" t="s">
        <v>77</v>
      </c>
      <c r="Q46" s="246" t="s">
        <v>77</v>
      </c>
      <c r="R46" s="246"/>
      <c r="S46" s="21"/>
      <c r="T46" s="22"/>
      <c r="U46" s="3"/>
      <c r="V46" s="3" t="n">
        <f aca="false">COUNTIF(I46:T46,"Y")</f>
        <v>6</v>
      </c>
      <c r="W46" s="3" t="n">
        <f aca="false">COUNTIF(I46:T46,"N")</f>
        <v>2</v>
      </c>
      <c r="X46" s="4" t="n">
        <f aca="false">COUNTIF(I46:T46,"DNR")</f>
        <v>1</v>
      </c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245"/>
      <c r="J47" s="246"/>
      <c r="K47" s="246"/>
      <c r="L47" s="246"/>
      <c r="M47" s="246"/>
      <c r="N47" s="246"/>
      <c r="O47" s="246"/>
      <c r="P47" s="246"/>
      <c r="Q47" s="246"/>
      <c r="R47" s="246"/>
      <c r="S47" s="21"/>
      <c r="T47" s="22"/>
      <c r="U47" s="3"/>
      <c r="V47" s="3"/>
      <c r="W47" s="3"/>
      <c r="X47" s="4"/>
    </row>
    <row r="48" customFormat="false" ht="15" hidden="false" customHeight="true" outlineLevel="0" collapsed="false">
      <c r="A48" s="19" t="s">
        <v>26</v>
      </c>
      <c r="B48" s="19"/>
      <c r="C48" s="19"/>
      <c r="D48" s="19"/>
      <c r="E48" s="19"/>
      <c r="F48" s="19"/>
      <c r="G48" s="19"/>
      <c r="H48" s="19"/>
      <c r="I48" s="245" t="s">
        <v>78</v>
      </c>
      <c r="J48" s="246" t="s">
        <v>77</v>
      </c>
      <c r="K48" s="246" t="s">
        <v>9</v>
      </c>
      <c r="L48" s="246" t="s">
        <v>78</v>
      </c>
      <c r="M48" s="246" t="s">
        <v>77</v>
      </c>
      <c r="N48" s="246" t="s">
        <v>78</v>
      </c>
      <c r="O48" s="246" t="s">
        <v>78</v>
      </c>
      <c r="P48" s="246" t="s">
        <v>77</v>
      </c>
      <c r="Q48" s="246" t="s">
        <v>77</v>
      </c>
      <c r="R48" s="246"/>
      <c r="S48" s="21"/>
      <c r="T48" s="22"/>
      <c r="U48" s="3"/>
      <c r="V48" s="3" t="n">
        <f aca="false">COUNTIF(I48:T48,"Y")</f>
        <v>4</v>
      </c>
      <c r="W48" s="3" t="n">
        <f aca="false">COUNTIF(I48:T48,"N")</f>
        <v>4</v>
      </c>
      <c r="X48" s="4" t="n">
        <f aca="false">COUNTIF(I48:T48,"DNR")</f>
        <v>1</v>
      </c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245"/>
      <c r="J49" s="246"/>
      <c r="K49" s="246"/>
      <c r="L49" s="246"/>
      <c r="M49" s="246"/>
      <c r="N49" s="246"/>
      <c r="O49" s="246"/>
      <c r="P49" s="246"/>
      <c r="Q49" s="246"/>
      <c r="R49" s="246"/>
      <c r="S49" s="21"/>
      <c r="T49" s="22"/>
      <c r="U49" s="3"/>
      <c r="V49" s="3"/>
      <c r="W49" s="3"/>
      <c r="X49" s="4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245"/>
      <c r="J50" s="246"/>
      <c r="K50" s="246"/>
      <c r="L50" s="246"/>
      <c r="M50" s="246"/>
      <c r="N50" s="246"/>
      <c r="O50" s="246"/>
      <c r="P50" s="246"/>
      <c r="Q50" s="246"/>
      <c r="R50" s="246"/>
      <c r="S50" s="21"/>
      <c r="T50" s="22"/>
      <c r="U50" s="3"/>
      <c r="V50" s="3"/>
      <c r="W50" s="3"/>
      <c r="X50" s="4"/>
    </row>
    <row r="51" customFormat="false" ht="1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245"/>
      <c r="J51" s="246"/>
      <c r="K51" s="246"/>
      <c r="L51" s="246"/>
      <c r="M51" s="246"/>
      <c r="N51" s="246"/>
      <c r="O51" s="246"/>
      <c r="P51" s="246"/>
      <c r="Q51" s="246"/>
      <c r="R51" s="246"/>
      <c r="S51" s="21"/>
      <c r="T51" s="22"/>
      <c r="U51" s="3"/>
      <c r="V51" s="3"/>
      <c r="W51" s="3"/>
      <c r="X51" s="4"/>
    </row>
    <row r="52" s="3" customFormat="true" ht="15" hidden="false" customHeight="true" outlineLevel="0" collapsed="false">
      <c r="A52" s="19" t="s">
        <v>27</v>
      </c>
      <c r="B52" s="19"/>
      <c r="C52" s="19"/>
      <c r="D52" s="19"/>
      <c r="E52" s="19"/>
      <c r="F52" s="19"/>
      <c r="G52" s="19"/>
      <c r="H52" s="19"/>
      <c r="I52" s="245" t="s">
        <v>78</v>
      </c>
      <c r="J52" s="246" t="s">
        <v>78</v>
      </c>
      <c r="K52" s="246" t="s">
        <v>9</v>
      </c>
      <c r="L52" s="246" t="s">
        <v>78</v>
      </c>
      <c r="M52" s="246" t="s">
        <v>77</v>
      </c>
      <c r="N52" s="246" t="s">
        <v>77</v>
      </c>
      <c r="O52" s="246" t="s">
        <v>78</v>
      </c>
      <c r="P52" s="246" t="s">
        <v>78</v>
      </c>
      <c r="Q52" s="246" t="s">
        <v>78</v>
      </c>
      <c r="R52" s="246"/>
      <c r="S52" s="21"/>
      <c r="T52" s="22"/>
      <c r="V52" s="3" t="n">
        <f aca="false">COUNTIF(I52:T52,"Y")</f>
        <v>2</v>
      </c>
      <c r="W52" s="3" t="n">
        <f aca="false">COUNTIF(I52:T52,"N")</f>
        <v>6</v>
      </c>
      <c r="X52" s="4" t="n">
        <f aca="false">COUNTIF(I52:T52,"DNR")</f>
        <v>1</v>
      </c>
    </row>
    <row r="53" s="3" customFormat="tru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245"/>
      <c r="J53" s="246"/>
      <c r="K53" s="246"/>
      <c r="L53" s="246"/>
      <c r="M53" s="246"/>
      <c r="N53" s="246"/>
      <c r="O53" s="246"/>
      <c r="P53" s="246"/>
      <c r="Q53" s="246"/>
      <c r="R53" s="246"/>
      <c r="S53" s="21"/>
      <c r="T53" s="22"/>
      <c r="X53" s="4"/>
    </row>
    <row r="54" s="3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245"/>
      <c r="J54" s="246"/>
      <c r="K54" s="246"/>
      <c r="L54" s="246"/>
      <c r="M54" s="246"/>
      <c r="N54" s="246"/>
      <c r="O54" s="246"/>
      <c r="P54" s="246"/>
      <c r="Q54" s="246"/>
      <c r="R54" s="246"/>
      <c r="S54" s="21"/>
      <c r="T54" s="22"/>
      <c r="X54" s="4"/>
    </row>
    <row r="55" s="3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245"/>
      <c r="J55" s="246"/>
      <c r="K55" s="246"/>
      <c r="L55" s="246"/>
      <c r="M55" s="246"/>
      <c r="N55" s="246"/>
      <c r="O55" s="246"/>
      <c r="P55" s="246"/>
      <c r="Q55" s="246"/>
      <c r="R55" s="246"/>
      <c r="S55" s="21"/>
      <c r="T55" s="22"/>
      <c r="X55" s="4"/>
    </row>
    <row r="56" s="3" customFormat="true" ht="15" hidden="false" customHeight="true" outlineLevel="0" collapsed="false">
      <c r="A56" s="19" t="s">
        <v>28</v>
      </c>
      <c r="B56" s="19"/>
      <c r="C56" s="19"/>
      <c r="D56" s="19"/>
      <c r="E56" s="19"/>
      <c r="F56" s="19"/>
      <c r="G56" s="19"/>
      <c r="H56" s="19"/>
      <c r="I56" s="245" t="s">
        <v>78</v>
      </c>
      <c r="J56" s="246" t="s">
        <v>77</v>
      </c>
      <c r="K56" s="246" t="s">
        <v>9</v>
      </c>
      <c r="L56" s="246" t="s">
        <v>9</v>
      </c>
      <c r="M56" s="246" t="s">
        <v>78</v>
      </c>
      <c r="N56" s="246" t="s">
        <v>9</v>
      </c>
      <c r="O56" s="246" t="s">
        <v>9</v>
      </c>
      <c r="P56" s="246" t="s">
        <v>9</v>
      </c>
      <c r="Q56" s="246" t="s">
        <v>9</v>
      </c>
      <c r="R56" s="246"/>
      <c r="S56" s="21"/>
      <c r="T56" s="22"/>
      <c r="V56" s="3" t="n">
        <f aca="false">COUNTIF(I56:T56,"Y")</f>
        <v>1</v>
      </c>
      <c r="W56" s="3" t="n">
        <f aca="false">COUNTIF(I56:T56,"N")</f>
        <v>2</v>
      </c>
      <c r="X56" s="4" t="n">
        <f aca="false">COUNTIF(I56:T56,"DNR")</f>
        <v>6</v>
      </c>
    </row>
    <row r="57" s="3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245"/>
      <c r="J57" s="246"/>
      <c r="K57" s="246"/>
      <c r="L57" s="246"/>
      <c r="M57" s="246"/>
      <c r="N57" s="246"/>
      <c r="O57" s="246"/>
      <c r="P57" s="246"/>
      <c r="Q57" s="246"/>
      <c r="R57" s="246"/>
      <c r="S57" s="21"/>
      <c r="T57" s="22"/>
      <c r="X57" s="4"/>
    </row>
    <row r="58" s="3" customFormat="tru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245"/>
      <c r="J58" s="246"/>
      <c r="K58" s="246"/>
      <c r="L58" s="246"/>
      <c r="M58" s="246"/>
      <c r="N58" s="246"/>
      <c r="O58" s="246"/>
      <c r="P58" s="246"/>
      <c r="Q58" s="246"/>
      <c r="R58" s="246"/>
      <c r="S58" s="21"/>
      <c r="T58" s="22"/>
      <c r="X58" s="4"/>
    </row>
    <row r="59" s="3" customFormat="true" ht="15" hidden="false" customHeight="true" outlineLevel="0" collapsed="false">
      <c r="A59" s="19" t="s">
        <v>29</v>
      </c>
      <c r="B59" s="19"/>
      <c r="C59" s="19"/>
      <c r="D59" s="19"/>
      <c r="E59" s="19"/>
      <c r="I59" s="245" t="s">
        <v>78</v>
      </c>
      <c r="J59" s="246" t="s">
        <v>77</v>
      </c>
      <c r="K59" s="246" t="s">
        <v>9</v>
      </c>
      <c r="L59" s="246" t="s">
        <v>78</v>
      </c>
      <c r="M59" s="246" t="s">
        <v>9</v>
      </c>
      <c r="N59" s="246" t="s">
        <v>77</v>
      </c>
      <c r="O59" s="246" t="s">
        <v>78</v>
      </c>
      <c r="P59" s="246" t="s">
        <v>77</v>
      </c>
      <c r="Q59" s="246" t="s">
        <v>78</v>
      </c>
      <c r="R59" s="246"/>
      <c r="S59" s="21"/>
      <c r="T59" s="22"/>
      <c r="V59" s="3" t="n">
        <f aca="false">COUNTIF(I59:T59,"Y")</f>
        <v>3</v>
      </c>
      <c r="W59" s="3" t="n">
        <f aca="false">COUNTIF(I59:T59,"N")</f>
        <v>4</v>
      </c>
      <c r="X59" s="4" t="n">
        <f aca="false">COUNTIF(I59:T59,"DNR")</f>
        <v>2</v>
      </c>
    </row>
    <row r="60" s="3" customFormat="true" ht="15" hidden="false" customHeight="false" outlineLevel="0" collapsed="false">
      <c r="A60" s="19"/>
      <c r="B60" s="19"/>
      <c r="C60" s="19"/>
      <c r="D60" s="19"/>
      <c r="E60" s="19"/>
      <c r="I60" s="245"/>
      <c r="J60" s="246"/>
      <c r="K60" s="246"/>
      <c r="L60" s="246"/>
      <c r="M60" s="246"/>
      <c r="N60" s="246"/>
      <c r="O60" s="246"/>
      <c r="P60" s="246"/>
      <c r="Q60" s="246"/>
      <c r="R60" s="246"/>
      <c r="S60" s="21"/>
      <c r="T60" s="22"/>
      <c r="X60" s="4"/>
    </row>
    <row r="61" s="3" customFormat="true" ht="15" hidden="false" customHeight="true" outlineLevel="0" collapsed="false">
      <c r="A61" s="19" t="s">
        <v>30</v>
      </c>
      <c r="B61" s="19"/>
      <c r="C61" s="19"/>
      <c r="D61" s="19"/>
      <c r="E61" s="19"/>
      <c r="I61" s="245" t="s">
        <v>78</v>
      </c>
      <c r="J61" s="246" t="s">
        <v>77</v>
      </c>
      <c r="K61" s="246" t="s">
        <v>9</v>
      </c>
      <c r="L61" s="246" t="s">
        <v>78</v>
      </c>
      <c r="M61" s="246" t="s">
        <v>78</v>
      </c>
      <c r="N61" s="246" t="s">
        <v>77</v>
      </c>
      <c r="O61" s="246" t="s">
        <v>77</v>
      </c>
      <c r="P61" s="246" t="s">
        <v>78</v>
      </c>
      <c r="Q61" s="246" t="s">
        <v>77</v>
      </c>
      <c r="R61" s="246"/>
      <c r="S61" s="21"/>
      <c r="T61" s="22"/>
      <c r="V61" s="3" t="n">
        <f aca="false">COUNTIF(I61:T61,"Y")</f>
        <v>4</v>
      </c>
      <c r="W61" s="3" t="n">
        <f aca="false">COUNTIF(I61:T61,"N")</f>
        <v>4</v>
      </c>
      <c r="X61" s="4" t="n">
        <f aca="false">COUNTIF(I61:T61,"DNR")</f>
        <v>1</v>
      </c>
    </row>
    <row r="62" s="3" customFormat="true" ht="15" hidden="false" customHeight="false" outlineLevel="0" collapsed="false">
      <c r="A62" s="19"/>
      <c r="B62" s="19"/>
      <c r="C62" s="19"/>
      <c r="D62" s="19"/>
      <c r="E62" s="19"/>
      <c r="I62" s="245"/>
      <c r="J62" s="246"/>
      <c r="K62" s="246"/>
      <c r="L62" s="246"/>
      <c r="M62" s="246"/>
      <c r="N62" s="246"/>
      <c r="O62" s="246"/>
      <c r="P62" s="246"/>
      <c r="Q62" s="246"/>
      <c r="R62" s="246"/>
      <c r="S62" s="21"/>
      <c r="T62" s="22"/>
      <c r="X62" s="4"/>
    </row>
    <row r="63" s="3" customFormat="true" ht="15" hidden="false" customHeight="true" outlineLevel="0" collapsed="false">
      <c r="A63" s="19" t="s">
        <v>31</v>
      </c>
      <c r="B63" s="19"/>
      <c r="C63" s="19"/>
      <c r="D63" s="19"/>
      <c r="E63" s="19"/>
      <c r="I63" s="245" t="s">
        <v>78</v>
      </c>
      <c r="J63" s="246" t="s">
        <v>77</v>
      </c>
      <c r="K63" s="246" t="s">
        <v>9</v>
      </c>
      <c r="L63" s="246" t="s">
        <v>78</v>
      </c>
      <c r="M63" s="246" t="s">
        <v>77</v>
      </c>
      <c r="N63" s="246" t="s">
        <v>77</v>
      </c>
      <c r="O63" s="246" t="s">
        <v>77</v>
      </c>
      <c r="P63" s="246" t="s">
        <v>78</v>
      </c>
      <c r="Q63" s="246" t="s">
        <v>77</v>
      </c>
      <c r="R63" s="246"/>
      <c r="S63" s="21"/>
      <c r="T63" s="22"/>
      <c r="V63" s="3" t="n">
        <f aca="false">COUNTIF(I63:T63,"Y")</f>
        <v>5</v>
      </c>
      <c r="W63" s="3" t="n">
        <f aca="false">COUNTIF(I63:T63,"N")</f>
        <v>3</v>
      </c>
      <c r="X63" s="4" t="n">
        <f aca="false">COUNTIF(I63:T63,"DNR")</f>
        <v>1</v>
      </c>
    </row>
    <row r="64" s="3" customFormat="true" ht="15" hidden="false" customHeight="false" outlineLevel="0" collapsed="false">
      <c r="A64" s="19"/>
      <c r="B64" s="19"/>
      <c r="C64" s="19"/>
      <c r="D64" s="19"/>
      <c r="E64" s="19"/>
      <c r="I64" s="245"/>
      <c r="J64" s="246"/>
      <c r="K64" s="246"/>
      <c r="L64" s="246"/>
      <c r="M64" s="246"/>
      <c r="N64" s="246"/>
      <c r="O64" s="246"/>
      <c r="P64" s="246"/>
      <c r="Q64" s="246"/>
      <c r="R64" s="246"/>
      <c r="S64" s="21"/>
      <c r="T64" s="22"/>
      <c r="X64" s="4"/>
    </row>
    <row r="65" s="3" customFormat="true" ht="15" hidden="false" customHeight="true" outlineLevel="0" collapsed="false">
      <c r="A65" s="19" t="s">
        <v>32</v>
      </c>
      <c r="B65" s="19"/>
      <c r="C65" s="19"/>
      <c r="D65" s="19"/>
      <c r="E65" s="19"/>
      <c r="I65" s="245" t="s">
        <v>78</v>
      </c>
      <c r="J65" s="246" t="s">
        <v>77</v>
      </c>
      <c r="K65" s="246" t="s">
        <v>9</v>
      </c>
      <c r="L65" s="246" t="s">
        <v>78</v>
      </c>
      <c r="M65" s="246" t="s">
        <v>77</v>
      </c>
      <c r="N65" s="246" t="s">
        <v>9</v>
      </c>
      <c r="O65" s="246" t="s">
        <v>78</v>
      </c>
      <c r="P65" s="246" t="s">
        <v>78</v>
      </c>
      <c r="Q65" s="246" t="s">
        <v>78</v>
      </c>
      <c r="R65" s="246"/>
      <c r="S65" s="21"/>
      <c r="T65" s="22"/>
      <c r="V65" s="3" t="n">
        <f aca="false">COUNTIF(I65:T65,"Y")</f>
        <v>2</v>
      </c>
      <c r="W65" s="3" t="n">
        <f aca="false">COUNTIF(I65:T65,"N")</f>
        <v>5</v>
      </c>
      <c r="X65" s="4" t="n">
        <f aca="false">COUNTIF(I65:T65,"DNR")</f>
        <v>2</v>
      </c>
    </row>
    <row r="66" s="3" customFormat="true" ht="15" hidden="false" customHeight="false" outlineLevel="0" collapsed="false">
      <c r="A66" s="19"/>
      <c r="B66" s="19"/>
      <c r="C66" s="19"/>
      <c r="D66" s="19"/>
      <c r="E66" s="19"/>
      <c r="I66" s="245"/>
      <c r="J66" s="246"/>
      <c r="K66" s="246"/>
      <c r="L66" s="246"/>
      <c r="M66" s="246"/>
      <c r="N66" s="246"/>
      <c r="O66" s="246"/>
      <c r="P66" s="246"/>
      <c r="Q66" s="246"/>
      <c r="R66" s="246"/>
      <c r="S66" s="21"/>
      <c r="T66" s="22"/>
      <c r="X66" s="4"/>
    </row>
    <row r="67" s="3" customFormat="true" ht="15" hidden="false" customHeight="true" outlineLevel="0" collapsed="false">
      <c r="A67" s="19" t="s">
        <v>33</v>
      </c>
      <c r="B67" s="19"/>
      <c r="C67" s="19"/>
      <c r="D67" s="19"/>
      <c r="E67" s="19"/>
      <c r="I67" s="245" t="s">
        <v>78</v>
      </c>
      <c r="J67" s="246" t="s">
        <v>77</v>
      </c>
      <c r="K67" s="246" t="s">
        <v>9</v>
      </c>
      <c r="L67" s="246" t="s">
        <v>78</v>
      </c>
      <c r="M67" s="246" t="s">
        <v>78</v>
      </c>
      <c r="N67" s="246" t="s">
        <v>78</v>
      </c>
      <c r="O67" s="246" t="s">
        <v>78</v>
      </c>
      <c r="P67" s="246" t="s">
        <v>78</v>
      </c>
      <c r="Q67" s="246" t="s">
        <v>78</v>
      </c>
      <c r="R67" s="246"/>
      <c r="S67" s="21"/>
      <c r="T67" s="22"/>
      <c r="V67" s="3" t="n">
        <f aca="false">COUNTIF(I67:T67,"Y")</f>
        <v>1</v>
      </c>
      <c r="W67" s="3" t="n">
        <f aca="false">COUNTIF(I67:T67,"N")</f>
        <v>7</v>
      </c>
      <c r="X67" s="4" t="n">
        <f aca="false">COUNTIF(I67:T67,"DNR")</f>
        <v>1</v>
      </c>
    </row>
    <row r="68" s="3" customFormat="true" ht="15" hidden="false" customHeight="false" outlineLevel="0" collapsed="false">
      <c r="A68" s="19"/>
      <c r="B68" s="19"/>
      <c r="C68" s="19"/>
      <c r="D68" s="19"/>
      <c r="E68" s="19"/>
      <c r="I68" s="245"/>
      <c r="J68" s="246"/>
      <c r="K68" s="246"/>
      <c r="L68" s="246"/>
      <c r="M68" s="246"/>
      <c r="N68" s="246"/>
      <c r="O68" s="246"/>
      <c r="P68" s="246"/>
      <c r="Q68" s="246"/>
      <c r="R68" s="246"/>
      <c r="S68" s="21"/>
      <c r="T68" s="22"/>
      <c r="X68" s="4"/>
    </row>
    <row r="69" s="3" customFormat="true" ht="15" hidden="false" customHeight="true" outlineLevel="0" collapsed="false">
      <c r="A69" s="19" t="s">
        <v>34</v>
      </c>
      <c r="B69" s="19"/>
      <c r="C69" s="19"/>
      <c r="D69" s="19"/>
      <c r="E69" s="19"/>
      <c r="I69" s="245" t="s">
        <v>78</v>
      </c>
      <c r="J69" s="246" t="s">
        <v>77</v>
      </c>
      <c r="K69" s="246" t="s">
        <v>9</v>
      </c>
      <c r="L69" s="246" t="s">
        <v>78</v>
      </c>
      <c r="M69" s="246" t="s">
        <v>78</v>
      </c>
      <c r="N69" s="246" t="s">
        <v>78</v>
      </c>
      <c r="O69" s="246" t="s">
        <v>78</v>
      </c>
      <c r="P69" s="246" t="s">
        <v>78</v>
      </c>
      <c r="Q69" s="246" t="s">
        <v>78</v>
      </c>
      <c r="R69" s="246"/>
      <c r="S69" s="21"/>
      <c r="T69" s="22"/>
      <c r="V69" s="3" t="n">
        <f aca="false">COUNTIF(I69:T69,"Y")</f>
        <v>1</v>
      </c>
      <c r="W69" s="3" t="n">
        <f aca="false">COUNTIF(I69:T69,"N")</f>
        <v>7</v>
      </c>
      <c r="X69" s="4" t="n">
        <f aca="false">COUNTIF(I69:T69,"DNR")</f>
        <v>1</v>
      </c>
    </row>
    <row r="70" s="3" customFormat="true" ht="15" hidden="false" customHeight="false" outlineLevel="0" collapsed="false">
      <c r="A70" s="19"/>
      <c r="B70" s="19"/>
      <c r="C70" s="19"/>
      <c r="D70" s="19"/>
      <c r="E70" s="19"/>
      <c r="I70" s="245"/>
      <c r="J70" s="246"/>
      <c r="K70" s="246"/>
      <c r="L70" s="246"/>
      <c r="M70" s="246"/>
      <c r="N70" s="246"/>
      <c r="O70" s="246"/>
      <c r="P70" s="246"/>
      <c r="Q70" s="246"/>
      <c r="R70" s="246"/>
      <c r="S70" s="21"/>
      <c r="T70" s="22"/>
      <c r="X70" s="4"/>
    </row>
    <row r="71" s="3" customFormat="true" ht="15" hidden="false" customHeight="true" outlineLevel="0" collapsed="false">
      <c r="A71" s="19" t="s">
        <v>35</v>
      </c>
      <c r="B71" s="19"/>
      <c r="C71" s="19"/>
      <c r="D71" s="19"/>
      <c r="E71" s="19"/>
      <c r="F71" s="19"/>
      <c r="G71" s="19"/>
      <c r="H71" s="19"/>
      <c r="I71" s="245" t="s">
        <v>78</v>
      </c>
      <c r="J71" s="246" t="s">
        <v>77</v>
      </c>
      <c r="K71" s="246" t="s">
        <v>9</v>
      </c>
      <c r="L71" s="246" t="s">
        <v>78</v>
      </c>
      <c r="M71" s="246" t="s">
        <v>78</v>
      </c>
      <c r="N71" s="246" t="s">
        <v>9</v>
      </c>
      <c r="O71" s="246" t="s">
        <v>78</v>
      </c>
      <c r="P71" s="246" t="s">
        <v>9</v>
      </c>
      <c r="Q71" s="246" t="s">
        <v>78</v>
      </c>
      <c r="R71" s="246"/>
      <c r="S71" s="21"/>
      <c r="T71" s="22"/>
      <c r="V71" s="3" t="n">
        <f aca="false">COUNTIF(I71:T71,"Y")</f>
        <v>1</v>
      </c>
      <c r="W71" s="3" t="n">
        <f aca="false">COUNTIF(I71:T71,"N")</f>
        <v>5</v>
      </c>
      <c r="X71" s="4" t="n">
        <f aca="false">COUNTIF(I71:T71,"DNR")</f>
        <v>3</v>
      </c>
    </row>
    <row r="72" s="3" customFormat="true" ht="21.7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245"/>
      <c r="J72" s="246"/>
      <c r="K72" s="246"/>
      <c r="L72" s="246"/>
      <c r="M72" s="246"/>
      <c r="N72" s="246"/>
      <c r="O72" s="246"/>
      <c r="P72" s="246"/>
      <c r="Q72" s="246"/>
      <c r="R72" s="246"/>
      <c r="S72" s="21"/>
      <c r="T72" s="22"/>
      <c r="X72" s="4"/>
    </row>
    <row r="73" s="3" customFormat="true" ht="15" hidden="false" customHeight="false" outlineLevel="0" collapsed="false">
      <c r="A73" s="2"/>
      <c r="I73" s="245"/>
      <c r="J73" s="246"/>
      <c r="K73" s="246"/>
      <c r="L73" s="246"/>
      <c r="M73" s="246"/>
      <c r="N73" s="246"/>
      <c r="O73" s="246"/>
      <c r="P73" s="246"/>
      <c r="Q73" s="246"/>
      <c r="R73" s="246"/>
      <c r="S73" s="21"/>
      <c r="T73" s="22"/>
      <c r="X73" s="4"/>
    </row>
    <row r="74" s="3" customFormat="true" ht="15" hidden="false" customHeight="true" outlineLevel="0" collapsed="false">
      <c r="A74" s="19" t="s">
        <v>37</v>
      </c>
      <c r="B74" s="19"/>
      <c r="C74" s="19"/>
      <c r="D74" s="19"/>
      <c r="E74" s="19"/>
      <c r="I74" s="245" t="s">
        <v>78</v>
      </c>
      <c r="J74" s="246" t="s">
        <v>78</v>
      </c>
      <c r="K74" s="246" t="s">
        <v>9</v>
      </c>
      <c r="L74" s="246" t="s">
        <v>78</v>
      </c>
      <c r="M74" s="246" t="s">
        <v>78</v>
      </c>
      <c r="N74" s="246" t="s">
        <v>9</v>
      </c>
      <c r="O74" s="246" t="s">
        <v>78</v>
      </c>
      <c r="P74" s="246" t="s">
        <v>78</v>
      </c>
      <c r="Q74" s="246" t="s">
        <v>78</v>
      </c>
      <c r="R74" s="246"/>
      <c r="S74" s="21"/>
      <c r="T74" s="22"/>
      <c r="V74" s="3" t="n">
        <f aca="false">COUNTIF(I74:T74,"Y")</f>
        <v>0</v>
      </c>
      <c r="W74" s="3" t="n">
        <f aca="false">COUNTIF(I74:T74,"N")</f>
        <v>7</v>
      </c>
      <c r="X74" s="4" t="n">
        <f aca="false">COUNTIF(I74:T74,"DNR")</f>
        <v>2</v>
      </c>
    </row>
    <row r="75" s="3" customFormat="true" ht="15" hidden="false" customHeight="false" outlineLevel="0" collapsed="false">
      <c r="A75" s="19"/>
      <c r="B75" s="19"/>
      <c r="C75" s="19"/>
      <c r="D75" s="19"/>
      <c r="E75" s="19"/>
      <c r="I75" s="245"/>
      <c r="J75" s="246"/>
      <c r="K75" s="246"/>
      <c r="L75" s="246"/>
      <c r="M75" s="246"/>
      <c r="N75" s="246"/>
      <c r="O75" s="246"/>
      <c r="P75" s="246"/>
      <c r="Q75" s="246"/>
      <c r="R75" s="246"/>
      <c r="S75" s="21"/>
      <c r="T75" s="22"/>
      <c r="X75" s="4"/>
    </row>
    <row r="76" s="3" customFormat="true" ht="15" hidden="false" customHeight="true" outlineLevel="0" collapsed="false">
      <c r="A76" s="19" t="s">
        <v>38</v>
      </c>
      <c r="B76" s="19"/>
      <c r="C76" s="19"/>
      <c r="D76" s="19"/>
      <c r="E76" s="19"/>
      <c r="F76" s="19"/>
      <c r="G76" s="19"/>
      <c r="H76" s="19"/>
      <c r="I76" s="245" t="s">
        <v>78</v>
      </c>
      <c r="J76" s="246" t="s">
        <v>77</v>
      </c>
      <c r="K76" s="246" t="s">
        <v>9</v>
      </c>
      <c r="L76" s="246" t="s">
        <v>78</v>
      </c>
      <c r="M76" s="246" t="s">
        <v>78</v>
      </c>
      <c r="N76" s="246" t="s">
        <v>9</v>
      </c>
      <c r="O76" s="246" t="s">
        <v>78</v>
      </c>
      <c r="P76" s="246" t="s">
        <v>77</v>
      </c>
      <c r="Q76" s="246" t="s">
        <v>78</v>
      </c>
      <c r="R76" s="246"/>
      <c r="S76" s="21"/>
      <c r="T76" s="22"/>
      <c r="V76" s="3" t="n">
        <f aca="false">COUNTIF(I76:T76,"Y")</f>
        <v>2</v>
      </c>
      <c r="W76" s="3" t="n">
        <f aca="false">COUNTIF(I76:T76,"N")</f>
        <v>5</v>
      </c>
      <c r="X76" s="4" t="n">
        <f aca="false">COUNTIF(I76:T76,"DNR")</f>
        <v>2</v>
      </c>
    </row>
    <row r="77" s="3" customFormat="tru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245"/>
      <c r="J77" s="246"/>
      <c r="K77" s="246"/>
      <c r="L77" s="246"/>
      <c r="M77" s="246"/>
      <c r="N77" s="246"/>
      <c r="O77" s="246"/>
      <c r="P77" s="246"/>
      <c r="Q77" s="246"/>
      <c r="R77" s="246"/>
      <c r="S77" s="21"/>
      <c r="T77" s="22"/>
      <c r="X77" s="4"/>
    </row>
    <row r="78" s="3" customFormat="true" ht="15" hidden="false" customHeight="false" outlineLevel="0" collapsed="false">
      <c r="A78" s="2"/>
      <c r="I78" s="245"/>
      <c r="J78" s="246"/>
      <c r="K78" s="246"/>
      <c r="L78" s="246"/>
      <c r="M78" s="246"/>
      <c r="N78" s="246"/>
      <c r="O78" s="246"/>
      <c r="P78" s="246"/>
      <c r="Q78" s="246"/>
      <c r="R78" s="246"/>
      <c r="S78" s="21"/>
      <c r="T78" s="22"/>
      <c r="X78" s="4"/>
    </row>
    <row r="79" s="3" customFormat="true" ht="15" hidden="false" customHeight="true" outlineLevel="0" collapsed="false">
      <c r="A79" s="19" t="s">
        <v>39</v>
      </c>
      <c r="B79" s="19"/>
      <c r="C79" s="19"/>
      <c r="D79" s="19"/>
      <c r="E79" s="19"/>
      <c r="F79" s="19"/>
      <c r="G79" s="19"/>
      <c r="H79" s="19"/>
      <c r="I79" s="245" t="s">
        <v>78</v>
      </c>
      <c r="J79" s="246" t="s">
        <v>77</v>
      </c>
      <c r="K79" s="246" t="s">
        <v>9</v>
      </c>
      <c r="L79" s="246" t="s">
        <v>9</v>
      </c>
      <c r="M79" s="246" t="s">
        <v>77</v>
      </c>
      <c r="N79" s="246" t="s">
        <v>77</v>
      </c>
      <c r="O79" s="246" t="s">
        <v>77</v>
      </c>
      <c r="P79" s="246" t="s">
        <v>77</v>
      </c>
      <c r="Q79" s="246" t="s">
        <v>77</v>
      </c>
      <c r="R79" s="246"/>
      <c r="S79" s="21"/>
      <c r="T79" s="22"/>
      <c r="V79" s="3" t="n">
        <f aca="false">COUNTIF(I79:T79,"Y")</f>
        <v>6</v>
      </c>
      <c r="W79" s="3" t="n">
        <f aca="false">COUNTIF(I79:T79,"N")</f>
        <v>1</v>
      </c>
      <c r="X79" s="4" t="n">
        <f aca="false">COUNTIF(I79:T79,"DNR")</f>
        <v>2</v>
      </c>
    </row>
    <row r="80" s="3" customFormat="true" ht="15" hidden="false" customHeight="false" outlineLevel="0" collapsed="false">
      <c r="A80" s="19" t="s">
        <v>40</v>
      </c>
      <c r="B80" s="19"/>
      <c r="C80" s="19"/>
      <c r="D80" s="19"/>
      <c r="E80" s="19"/>
      <c r="F80" s="19"/>
      <c r="G80" s="19"/>
      <c r="H80" s="19"/>
      <c r="I80" s="256"/>
      <c r="J80" s="257"/>
      <c r="K80" s="257"/>
      <c r="L80" s="257"/>
      <c r="M80" s="257"/>
      <c r="N80" s="257"/>
      <c r="O80" s="257"/>
      <c r="P80" s="257"/>
      <c r="Q80" s="257"/>
      <c r="R80" s="257"/>
      <c r="S80" s="76"/>
      <c r="T80" s="77"/>
      <c r="X80" s="4"/>
    </row>
    <row r="81" s="3" customFormat="true" ht="15" hidden="false" customHeight="false" outlineLevel="0" collapsed="false">
      <c r="A81" s="143"/>
      <c r="B81" s="65"/>
      <c r="C81" s="65"/>
      <c r="D81" s="65"/>
      <c r="E81" s="65"/>
      <c r="F81" s="65"/>
      <c r="G81" s="65"/>
      <c r="H81" s="65"/>
      <c r="I81" s="259"/>
      <c r="J81" s="259"/>
      <c r="K81" s="259"/>
      <c r="L81" s="259"/>
      <c r="M81" s="259"/>
      <c r="N81" s="259"/>
      <c r="O81" s="259"/>
      <c r="P81" s="259"/>
      <c r="Q81" s="259"/>
      <c r="R81" s="259"/>
      <c r="S81" s="65"/>
      <c r="T81" s="65"/>
      <c r="U81" s="65"/>
      <c r="V81" s="65"/>
      <c r="W81" s="65"/>
      <c r="X81" s="66"/>
    </row>
    <row r="82" s="3" customFormat="true" ht="15" hidden="false" customHeight="false" outlineLevel="0" collapsed="false">
      <c r="A82" s="80"/>
      <c r="G82" s="253"/>
      <c r="H82" s="253"/>
      <c r="I82" s="253"/>
      <c r="J82" s="253"/>
      <c r="K82" s="253"/>
      <c r="L82" s="253"/>
      <c r="M82" s="253"/>
      <c r="N82" s="253"/>
      <c r="O82" s="161"/>
      <c r="P82" s="161"/>
      <c r="Q82" s="161"/>
      <c r="R82" s="161"/>
      <c r="X82" s="4"/>
    </row>
    <row r="83" s="3" customFormat="true" ht="18" hidden="false" customHeight="true" outlineLevel="0" collapsed="false">
      <c r="A83" s="81"/>
      <c r="B83" s="50"/>
      <c r="C83" s="50"/>
      <c r="D83" s="50"/>
      <c r="E83" s="50"/>
      <c r="F83" s="50"/>
      <c r="G83" s="253"/>
      <c r="H83" s="253"/>
      <c r="I83" s="253"/>
      <c r="J83" s="253"/>
      <c r="K83" s="253"/>
      <c r="L83" s="253"/>
      <c r="M83" s="253"/>
      <c r="N83" s="253"/>
      <c r="O83" s="161"/>
      <c r="P83" s="161"/>
      <c r="Q83" s="161"/>
      <c r="R83" s="161"/>
      <c r="X83" s="4"/>
    </row>
    <row r="84" s="3" customFormat="true" ht="15" hidden="false" customHeight="false" outlineLevel="0" collapsed="false">
      <c r="A84" s="2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X84" s="4"/>
    </row>
    <row r="85" s="3" customFormat="true" ht="15" hidden="false" customHeight="false" outlineLevel="0" collapsed="false">
      <c r="A85" s="2"/>
      <c r="I85" s="161"/>
      <c r="J85" s="161"/>
      <c r="K85" s="161"/>
      <c r="L85" s="161"/>
      <c r="M85" s="234"/>
      <c r="N85" s="234"/>
      <c r="O85" s="234"/>
      <c r="P85" s="234"/>
      <c r="Q85" s="234"/>
      <c r="S85" s="189"/>
      <c r="T85" s="189"/>
      <c r="U85" s="189"/>
      <c r="V85" s="189"/>
      <c r="W85" s="189"/>
      <c r="X85" s="190"/>
    </row>
    <row r="86" s="3" customFormat="true" ht="15.75" hidden="false" customHeight="false" outlineLevel="0" collapsed="false">
      <c r="A86" s="33"/>
      <c r="B86" s="34"/>
      <c r="C86" s="34"/>
      <c r="D86" s="34"/>
      <c r="E86" s="34"/>
      <c r="F86" s="34"/>
      <c r="G86" s="34"/>
      <c r="H86" s="34"/>
      <c r="I86" s="237"/>
      <c r="J86" s="237"/>
      <c r="K86" s="237"/>
      <c r="L86" s="237"/>
      <c r="M86" s="237"/>
      <c r="N86" s="237"/>
      <c r="O86" s="237"/>
      <c r="P86" s="237"/>
      <c r="Q86" s="237"/>
      <c r="R86" s="34"/>
      <c r="S86" s="34"/>
      <c r="T86" s="34"/>
      <c r="U86" s="34"/>
      <c r="V86" s="34"/>
      <c r="W86" s="34"/>
      <c r="X86" s="38"/>
    </row>
    <row r="87" s="3" customFormat="true" ht="15" hidden="false" customHeight="false" outlineLevel="0" collapsed="false">
      <c r="I87" s="161"/>
      <c r="J87" s="161"/>
      <c r="K87" s="161"/>
      <c r="L87" s="161"/>
      <c r="M87" s="161"/>
      <c r="N87" s="161"/>
      <c r="O87" s="160"/>
      <c r="P87" s="160"/>
      <c r="Q87" s="160"/>
      <c r="R87" s="160"/>
      <c r="S87" s="0"/>
      <c r="T87" s="0"/>
      <c r="U87" s="0"/>
      <c r="V87" s="0"/>
      <c r="W87" s="0"/>
    </row>
    <row r="88" s="3" customFormat="true" ht="15" hidden="false" customHeight="false" outlineLevel="0" collapsed="false">
      <c r="I88" s="161"/>
      <c r="J88" s="161"/>
      <c r="K88" s="161"/>
      <c r="L88" s="161"/>
      <c r="M88" s="161"/>
      <c r="N88" s="161"/>
      <c r="O88" s="160"/>
      <c r="P88" s="160"/>
      <c r="Q88" s="160"/>
      <c r="R88" s="160"/>
      <c r="S88" s="0"/>
      <c r="T88" s="0"/>
      <c r="U88" s="0"/>
      <c r="V88" s="0"/>
      <c r="W88" s="0"/>
    </row>
    <row r="89" s="3" customFormat="true" ht="15" hidden="false" customHeight="false" outlineLevel="0" collapsed="false">
      <c r="A89" s="82"/>
      <c r="I89" s="161"/>
      <c r="J89" s="161"/>
      <c r="K89" s="161"/>
      <c r="L89" s="161"/>
      <c r="M89" s="161"/>
      <c r="N89" s="161"/>
      <c r="O89" s="160"/>
      <c r="P89" s="160"/>
      <c r="Q89" s="160"/>
      <c r="R89" s="160"/>
      <c r="S89" s="0"/>
      <c r="T89" s="0"/>
      <c r="U89" s="0"/>
      <c r="V89" s="0"/>
      <c r="W89" s="0"/>
    </row>
    <row r="90" s="3" customFormat="true" ht="15" hidden="false" customHeight="false" outlineLevel="0" collapsed="false">
      <c r="I90" s="161"/>
      <c r="J90" s="161"/>
      <c r="K90" s="161"/>
      <c r="L90" s="161"/>
      <c r="M90" s="161"/>
      <c r="N90" s="161"/>
      <c r="O90" s="160"/>
      <c r="P90" s="160"/>
      <c r="Q90" s="160"/>
      <c r="R90" s="160"/>
      <c r="S90" s="0"/>
      <c r="T90" s="0"/>
      <c r="U90" s="0"/>
      <c r="V90" s="0"/>
      <c r="W90" s="0"/>
    </row>
    <row r="91" s="3" customFormat="true" ht="15" hidden="false" customHeight="false" outlineLevel="0" collapsed="false">
      <c r="I91" s="161"/>
      <c r="J91" s="161"/>
      <c r="K91" s="161"/>
      <c r="L91" s="161"/>
      <c r="M91" s="161"/>
      <c r="N91" s="161"/>
      <c r="O91" s="160"/>
      <c r="P91" s="160"/>
      <c r="Q91" s="160"/>
      <c r="R91" s="160"/>
      <c r="S91" s="0"/>
      <c r="T91" s="0"/>
      <c r="U91" s="0"/>
      <c r="V91" s="0"/>
      <c r="W91" s="0"/>
    </row>
    <row r="92" s="3" customFormat="true" ht="15" hidden="false" customHeight="false" outlineLevel="0" collapsed="false">
      <c r="I92" s="161"/>
      <c r="J92" s="161"/>
      <c r="K92" s="161"/>
      <c r="L92" s="161"/>
      <c r="M92" s="161"/>
      <c r="N92" s="161"/>
      <c r="O92" s="160"/>
      <c r="P92" s="160"/>
      <c r="Q92" s="160"/>
      <c r="R92" s="160"/>
      <c r="S92" s="0"/>
      <c r="T92" s="0"/>
      <c r="U92" s="0"/>
      <c r="V92" s="0"/>
      <c r="W92" s="0"/>
    </row>
    <row r="93" s="3" customFormat="true" ht="15" hidden="false" customHeight="false" outlineLevel="0" collapsed="false">
      <c r="I93" s="161"/>
      <c r="J93" s="161"/>
      <c r="K93" s="161"/>
      <c r="L93" s="161"/>
      <c r="M93" s="161"/>
      <c r="N93" s="161"/>
      <c r="O93" s="160"/>
      <c r="P93" s="160"/>
      <c r="Q93" s="160"/>
      <c r="R93" s="160"/>
      <c r="S93" s="0"/>
      <c r="T93" s="0"/>
      <c r="U93" s="0"/>
      <c r="V93" s="0"/>
      <c r="W93" s="0"/>
    </row>
    <row r="94" s="3" customFormat="true" ht="15" hidden="false" customHeight="false" outlineLevel="0" collapsed="false">
      <c r="I94" s="161"/>
      <c r="J94" s="161"/>
      <c r="K94" s="161"/>
      <c r="L94" s="161"/>
      <c r="M94" s="161"/>
      <c r="N94" s="161"/>
      <c r="O94" s="160"/>
      <c r="P94" s="160"/>
      <c r="Q94" s="160"/>
      <c r="R94" s="160"/>
      <c r="S94" s="0"/>
      <c r="T94" s="0"/>
      <c r="U94" s="0"/>
      <c r="V94" s="0"/>
      <c r="W94" s="0"/>
    </row>
    <row r="95" s="3" customFormat="true" ht="15" hidden="false" customHeight="false" outlineLevel="0" collapsed="false">
      <c r="I95" s="161"/>
      <c r="J95" s="161"/>
      <c r="K95" s="161"/>
      <c r="L95" s="161"/>
      <c r="M95" s="161"/>
      <c r="N95" s="161"/>
      <c r="O95" s="160"/>
      <c r="P95" s="160"/>
      <c r="Q95" s="160"/>
      <c r="R95" s="160"/>
      <c r="S95" s="0"/>
      <c r="T95" s="0"/>
      <c r="U95" s="0"/>
      <c r="V95" s="0"/>
      <c r="W95" s="0"/>
    </row>
  </sheetData>
  <mergeCells count="50">
    <mergeCell ref="A1:X1"/>
    <mergeCell ref="A3:C3"/>
    <mergeCell ref="A4:B4"/>
    <mergeCell ref="A5:B5"/>
    <mergeCell ref="F5:H5"/>
    <mergeCell ref="A7:D7"/>
    <mergeCell ref="V7:X7"/>
    <mergeCell ref="A8:H11"/>
    <mergeCell ref="A12:D12"/>
    <mergeCell ref="V12:X12"/>
    <mergeCell ref="A13:H17"/>
    <mergeCell ref="A18:D18"/>
    <mergeCell ref="V18:X18"/>
    <mergeCell ref="A19:H21"/>
    <mergeCell ref="A22:D22"/>
    <mergeCell ref="V22:X22"/>
    <mergeCell ref="A23:H26"/>
    <mergeCell ref="A27:D27"/>
    <mergeCell ref="V27:X27"/>
    <mergeCell ref="A28:H30"/>
    <mergeCell ref="A31:D31"/>
    <mergeCell ref="V31:X31"/>
    <mergeCell ref="A32:H34"/>
    <mergeCell ref="A35:H36"/>
    <mergeCell ref="A37:D37"/>
    <mergeCell ref="V37:X37"/>
    <mergeCell ref="A39:H39"/>
    <mergeCell ref="A40:H41"/>
    <mergeCell ref="A43:H44"/>
    <mergeCell ref="A45:H45"/>
    <mergeCell ref="A46:H47"/>
    <mergeCell ref="A48:H49"/>
    <mergeCell ref="A50:H50"/>
    <mergeCell ref="A52:H53"/>
    <mergeCell ref="A54:H55"/>
    <mergeCell ref="A56:H57"/>
    <mergeCell ref="A58:H58"/>
    <mergeCell ref="A59:E60"/>
    <mergeCell ref="A61:E62"/>
    <mergeCell ref="A63:E64"/>
    <mergeCell ref="A65:E66"/>
    <mergeCell ref="A67:E68"/>
    <mergeCell ref="A69:E70"/>
    <mergeCell ref="A71:H72"/>
    <mergeCell ref="A74:E75"/>
    <mergeCell ref="A76:H77"/>
    <mergeCell ref="A79:H80"/>
    <mergeCell ref="G82:N83"/>
    <mergeCell ref="M85:Q85"/>
    <mergeCell ref="M86:Q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X33" activeCellId="0" sqref="X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0" width="6.28"/>
    <col collapsed="false" customWidth="true" hidden="false" outlineLevel="0" max="8" min="7" style="0" width="6.41"/>
    <col collapsed="false" customWidth="true" hidden="false" outlineLevel="0" max="10" min="9" style="160" width="5.13"/>
    <col collapsed="false" customWidth="true" hidden="false" outlineLevel="0" max="11" min="11" style="160" width="4.28"/>
    <col collapsed="false" customWidth="true" hidden="false" outlineLevel="0" max="12" min="12" style="160" width="4.56"/>
    <col collapsed="false" customWidth="true" hidden="false" outlineLevel="0" max="13" min="13" style="160" width="4.7"/>
    <col collapsed="false" customWidth="true" hidden="false" outlineLevel="0" max="14" min="14" style="161" width="3.99"/>
    <col collapsed="false" customWidth="true" hidden="false" outlineLevel="0" max="15" min="15" style="160" width="4.28"/>
    <col collapsed="false" customWidth="true" hidden="false" outlineLevel="0" max="16" min="16" style="160" width="4.41"/>
    <col collapsed="false" customWidth="true" hidden="false" outlineLevel="0" max="18" min="17" style="160" width="4.28"/>
    <col collapsed="false" customWidth="true" hidden="false" outlineLevel="0" max="22" min="19" style="0" width="4.28"/>
    <col collapsed="false" customWidth="true" hidden="false" outlineLevel="0" max="23" min="23" style="0" width="4.41"/>
    <col collapsed="false" customWidth="true" hidden="false" outlineLevel="0" max="24" min="24" style="0" width="4.85"/>
  </cols>
  <sheetData>
    <row r="1" customFormat="false" ht="30.7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161"/>
      <c r="J2" s="161"/>
      <c r="K2" s="161"/>
      <c r="L2" s="161"/>
      <c r="M2" s="161"/>
      <c r="O2" s="161"/>
      <c r="P2" s="161"/>
      <c r="Q2" s="161"/>
      <c r="R2" s="161"/>
      <c r="S2" s="3"/>
      <c r="T2" s="3"/>
      <c r="U2" s="3"/>
      <c r="V2" s="3"/>
      <c r="W2" s="3"/>
      <c r="X2" s="4"/>
    </row>
    <row r="3" customFormat="false" ht="15" hidden="false" customHeight="false" outlineLevel="0" collapsed="false">
      <c r="A3" s="163" t="s">
        <v>128</v>
      </c>
      <c r="B3" s="163"/>
      <c r="C3" s="163"/>
      <c r="D3" s="6"/>
      <c r="E3" s="3"/>
      <c r="F3" s="3"/>
      <c r="G3" s="3"/>
      <c r="H3" s="3"/>
      <c r="I3" s="161"/>
      <c r="J3" s="161"/>
      <c r="K3" s="161"/>
      <c r="L3" s="161"/>
      <c r="M3" s="161"/>
      <c r="O3" s="161"/>
      <c r="P3" s="161"/>
      <c r="Q3" s="161"/>
      <c r="R3" s="161"/>
      <c r="S3" s="3"/>
      <c r="T3" s="3"/>
      <c r="U3" s="3"/>
      <c r="V3" s="3"/>
      <c r="W3" s="3"/>
      <c r="X3" s="4"/>
    </row>
    <row r="4" customFormat="false" ht="15" hidden="false" customHeight="false" outlineLevel="0" collapsed="false">
      <c r="A4" s="164" t="s">
        <v>57</v>
      </c>
      <c r="B4" s="164"/>
      <c r="C4" s="165" t="n">
        <f aca="false">COUNTA(I6:T6)</f>
        <v>7</v>
      </c>
      <c r="D4" s="6"/>
      <c r="E4" s="3"/>
      <c r="F4" s="3"/>
      <c r="G4" s="3"/>
      <c r="H4" s="3"/>
      <c r="I4" s="161"/>
      <c r="J4" s="161"/>
      <c r="K4" s="161"/>
      <c r="L4" s="161"/>
      <c r="M4" s="161"/>
      <c r="O4" s="161"/>
      <c r="P4" s="161"/>
      <c r="Q4" s="161"/>
      <c r="R4" s="161"/>
      <c r="S4" s="3"/>
      <c r="T4" s="3"/>
      <c r="U4" s="3"/>
      <c r="V4" s="3"/>
      <c r="W4" s="3"/>
      <c r="X4" s="4"/>
    </row>
    <row r="5" customFormat="false" ht="15" hidden="false" customHeight="false" outlineLevel="0" collapsed="false">
      <c r="A5" s="164" t="s">
        <v>4</v>
      </c>
      <c r="B5" s="164"/>
      <c r="C5" s="171"/>
      <c r="D5" s="7"/>
      <c r="E5" s="3"/>
      <c r="F5" s="8"/>
      <c r="G5" s="8"/>
      <c r="H5" s="8"/>
      <c r="I5" s="161"/>
      <c r="J5" s="161"/>
      <c r="K5" s="161"/>
      <c r="L5" s="161"/>
      <c r="M5" s="161"/>
      <c r="O5" s="161"/>
      <c r="P5" s="161"/>
      <c r="Q5" s="161"/>
      <c r="R5" s="161"/>
      <c r="S5" s="3"/>
      <c r="T5" s="3"/>
      <c r="U5" s="3"/>
      <c r="V5" s="3"/>
      <c r="W5" s="3"/>
      <c r="X5" s="4"/>
    </row>
    <row r="6" customFormat="false" ht="59.2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238" t="s">
        <v>129</v>
      </c>
      <c r="J6" s="239" t="s">
        <v>130</v>
      </c>
      <c r="K6" s="239" t="s">
        <v>131</v>
      </c>
      <c r="L6" s="239" t="s">
        <v>132</v>
      </c>
      <c r="M6" s="239" t="s">
        <v>133</v>
      </c>
      <c r="N6" s="239" t="s">
        <v>134</v>
      </c>
      <c r="O6" s="239" t="s">
        <v>135</v>
      </c>
      <c r="P6" s="239"/>
      <c r="Q6" s="239"/>
      <c r="R6" s="239"/>
      <c r="S6" s="240"/>
      <c r="T6" s="255"/>
      <c r="U6" s="169"/>
      <c r="V6" s="3"/>
      <c r="W6" s="3"/>
      <c r="X6" s="4"/>
    </row>
    <row r="7" customFormat="false" ht="15" hidden="false" customHeight="false" outlineLevel="0" collapsed="false">
      <c r="A7" s="174" t="s">
        <v>2</v>
      </c>
      <c r="B7" s="174"/>
      <c r="C7" s="174"/>
      <c r="D7" s="174"/>
      <c r="E7" s="175"/>
      <c r="F7" s="175"/>
      <c r="G7" s="175"/>
      <c r="H7" s="175"/>
      <c r="I7" s="176"/>
      <c r="J7" s="177"/>
      <c r="K7" s="177"/>
      <c r="L7" s="177"/>
      <c r="M7" s="177"/>
      <c r="N7" s="177"/>
      <c r="O7" s="177"/>
      <c r="P7" s="177"/>
      <c r="Q7" s="177"/>
      <c r="R7" s="177"/>
      <c r="S7" s="178"/>
      <c r="T7" s="180"/>
      <c r="U7" s="181"/>
      <c r="V7" s="205" t="s">
        <v>75</v>
      </c>
      <c r="W7" s="205"/>
      <c r="X7" s="205"/>
    </row>
    <row r="8" customFormat="false" ht="1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245"/>
      <c r="J8" s="246"/>
      <c r="K8" s="246"/>
      <c r="L8" s="246"/>
      <c r="M8" s="246"/>
      <c r="N8" s="246"/>
      <c r="O8" s="246"/>
      <c r="P8" s="246"/>
      <c r="Q8" s="246"/>
      <c r="R8" s="246"/>
      <c r="S8" s="21"/>
      <c r="T8" s="22"/>
      <c r="U8" s="3"/>
      <c r="V8" s="3" t="s">
        <v>77</v>
      </c>
      <c r="W8" s="3" t="s">
        <v>78</v>
      </c>
      <c r="X8" s="4" t="s">
        <v>9</v>
      </c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45" t="s">
        <v>77</v>
      </c>
      <c r="J9" s="246" t="s">
        <v>77</v>
      </c>
      <c r="K9" s="246" t="s">
        <v>77</v>
      </c>
      <c r="L9" s="246" t="s">
        <v>77</v>
      </c>
      <c r="M9" s="246" t="s">
        <v>77</v>
      </c>
      <c r="N9" s="246" t="s">
        <v>77</v>
      </c>
      <c r="O9" s="246" t="s">
        <v>77</v>
      </c>
      <c r="P9" s="246"/>
      <c r="Q9" s="246"/>
      <c r="R9" s="246"/>
      <c r="S9" s="21"/>
      <c r="T9" s="22"/>
      <c r="U9" s="3"/>
      <c r="V9" s="3" t="n">
        <f aca="false">COUNTIF(I9:T9,"Y")</f>
        <v>7</v>
      </c>
      <c r="W9" s="3" t="n">
        <f aca="false">COUNTIF(I9:T9,"N")</f>
        <v>0</v>
      </c>
      <c r="X9" s="4" t="n">
        <f aca="false">COUNTIF(I9:T9,"DNR")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245"/>
      <c r="J10" s="246"/>
      <c r="K10" s="246"/>
      <c r="L10" s="246"/>
      <c r="M10" s="246"/>
      <c r="N10" s="246"/>
      <c r="O10" s="246"/>
      <c r="P10" s="246"/>
      <c r="Q10" s="246"/>
      <c r="R10" s="246"/>
      <c r="S10" s="21"/>
      <c r="T10" s="22"/>
      <c r="U10" s="3"/>
      <c r="V10" s="3"/>
      <c r="W10" s="3"/>
      <c r="X10" s="4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245"/>
      <c r="J11" s="246"/>
      <c r="K11" s="246"/>
      <c r="L11" s="246"/>
      <c r="M11" s="246"/>
      <c r="N11" s="246"/>
      <c r="O11" s="246"/>
      <c r="P11" s="246"/>
      <c r="Q11" s="246"/>
      <c r="R11" s="246"/>
      <c r="S11" s="21"/>
      <c r="T11" s="22"/>
      <c r="U11" s="3"/>
      <c r="V11" s="3"/>
      <c r="W11" s="3"/>
      <c r="X11" s="4"/>
    </row>
    <row r="12" customFormat="false" ht="15" hidden="false" customHeight="true" outlineLevel="0" collapsed="false">
      <c r="A12" s="174" t="s">
        <v>2</v>
      </c>
      <c r="B12" s="174"/>
      <c r="C12" s="174"/>
      <c r="D12" s="174"/>
      <c r="E12" s="175"/>
      <c r="F12" s="175"/>
      <c r="G12" s="175"/>
      <c r="H12" s="175"/>
      <c r="I12" s="176"/>
      <c r="J12" s="177"/>
      <c r="K12" s="177"/>
      <c r="L12" s="177"/>
      <c r="M12" s="177"/>
      <c r="N12" s="177"/>
      <c r="O12" s="177"/>
      <c r="P12" s="177"/>
      <c r="Q12" s="177"/>
      <c r="R12" s="177"/>
      <c r="S12" s="178"/>
      <c r="T12" s="180"/>
      <c r="U12" s="181"/>
      <c r="V12" s="205"/>
      <c r="W12" s="205"/>
      <c r="X12" s="205"/>
    </row>
    <row r="13" customFormat="false" ht="15" hidden="false" customHeight="true" outlineLevel="0" collapsed="false">
      <c r="A13" s="19" t="s">
        <v>52</v>
      </c>
      <c r="B13" s="19"/>
      <c r="C13" s="19"/>
      <c r="D13" s="19"/>
      <c r="E13" s="19"/>
      <c r="F13" s="19"/>
      <c r="G13" s="19"/>
      <c r="H13" s="19"/>
      <c r="I13" s="245"/>
      <c r="J13" s="246"/>
      <c r="K13" s="246"/>
      <c r="L13" s="246"/>
      <c r="M13" s="246"/>
      <c r="N13" s="246"/>
      <c r="O13" s="246"/>
      <c r="P13" s="246"/>
      <c r="Q13" s="246"/>
      <c r="R13" s="246"/>
      <c r="S13" s="21"/>
      <c r="T13" s="22"/>
      <c r="U13" s="3"/>
      <c r="V13" s="3"/>
      <c r="W13" s="3"/>
      <c r="X13" s="4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245"/>
      <c r="J14" s="246"/>
      <c r="K14" s="246"/>
      <c r="L14" s="246"/>
      <c r="M14" s="246"/>
      <c r="N14" s="246"/>
      <c r="O14" s="246"/>
      <c r="P14" s="246"/>
      <c r="Q14" s="246"/>
      <c r="R14" s="246"/>
      <c r="S14" s="21"/>
      <c r="T14" s="22"/>
      <c r="U14" s="3"/>
      <c r="V14" s="3"/>
      <c r="W14" s="3"/>
      <c r="X14" s="4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245" t="s">
        <v>77</v>
      </c>
      <c r="J15" s="246" t="s">
        <v>77</v>
      </c>
      <c r="K15" s="246" t="s">
        <v>77</v>
      </c>
      <c r="L15" s="246" t="s">
        <v>77</v>
      </c>
      <c r="M15" s="246" t="s">
        <v>78</v>
      </c>
      <c r="N15" s="246" t="s">
        <v>77</v>
      </c>
      <c r="O15" s="270" t="s">
        <v>78</v>
      </c>
      <c r="P15" s="246"/>
      <c r="Q15" s="246"/>
      <c r="R15" s="246"/>
      <c r="S15" s="21"/>
      <c r="T15" s="22"/>
      <c r="U15" s="3"/>
      <c r="V15" s="3" t="n">
        <f aca="false">COUNTIF(I15:T15,"Y")</f>
        <v>5</v>
      </c>
      <c r="W15" s="3" t="n">
        <f aca="false">COUNTIF(I15:T15,"N")</f>
        <v>2</v>
      </c>
      <c r="X15" s="4" t="n">
        <f aca="false">COUNTIF(I15:T15,"DNR")</f>
        <v>0</v>
      </c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245"/>
      <c r="J16" s="246"/>
      <c r="K16" s="246"/>
      <c r="L16" s="246"/>
      <c r="M16" s="246"/>
      <c r="N16" s="246"/>
      <c r="O16" s="246"/>
      <c r="P16" s="246"/>
      <c r="Q16" s="246"/>
      <c r="R16" s="246"/>
      <c r="S16" s="21"/>
      <c r="T16" s="22"/>
      <c r="U16" s="3"/>
      <c r="V16" s="3"/>
      <c r="W16" s="3"/>
      <c r="X16" s="4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245"/>
      <c r="J17" s="246"/>
      <c r="K17" s="246"/>
      <c r="L17" s="246"/>
      <c r="M17" s="246"/>
      <c r="N17" s="246"/>
      <c r="O17" s="246"/>
      <c r="P17" s="246"/>
      <c r="Q17" s="246"/>
      <c r="R17" s="246"/>
      <c r="S17" s="21"/>
      <c r="T17" s="22"/>
      <c r="U17" s="3"/>
      <c r="V17" s="3"/>
      <c r="W17" s="3"/>
      <c r="X17" s="4"/>
    </row>
    <row r="18" customFormat="false" ht="15" hidden="false" customHeight="false" outlineLevel="0" collapsed="false">
      <c r="A18" s="174" t="s">
        <v>2</v>
      </c>
      <c r="B18" s="174"/>
      <c r="C18" s="174"/>
      <c r="D18" s="174"/>
      <c r="E18" s="175"/>
      <c r="F18" s="175"/>
      <c r="G18" s="175"/>
      <c r="H18" s="175"/>
      <c r="I18" s="176"/>
      <c r="J18" s="177"/>
      <c r="K18" s="177"/>
      <c r="L18" s="177"/>
      <c r="M18" s="177"/>
      <c r="N18" s="177"/>
      <c r="O18" s="177"/>
      <c r="P18" s="177"/>
      <c r="Q18" s="177"/>
      <c r="R18" s="177"/>
      <c r="S18" s="178"/>
      <c r="T18" s="180"/>
      <c r="U18" s="181"/>
      <c r="V18" s="205"/>
      <c r="W18" s="205"/>
      <c r="X18" s="205"/>
    </row>
    <row r="19" customFormat="false" ht="15" hidden="false" customHeight="true" outlineLevel="0" collapsed="false">
      <c r="A19" s="19" t="s">
        <v>53</v>
      </c>
      <c r="B19" s="19"/>
      <c r="C19" s="19"/>
      <c r="D19" s="19"/>
      <c r="E19" s="19"/>
      <c r="F19" s="19"/>
      <c r="G19" s="19"/>
      <c r="H19" s="19"/>
      <c r="I19" s="245"/>
      <c r="J19" s="246"/>
      <c r="K19" s="246"/>
      <c r="L19" s="246"/>
      <c r="M19" s="246"/>
      <c r="N19" s="246"/>
      <c r="O19" s="246"/>
      <c r="P19" s="246"/>
      <c r="Q19" s="246"/>
      <c r="R19" s="246"/>
      <c r="S19" s="21"/>
      <c r="T19" s="22"/>
      <c r="U19" s="3"/>
      <c r="V19" s="3"/>
      <c r="W19" s="3"/>
      <c r="X19" s="4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245" t="s">
        <v>77</v>
      </c>
      <c r="J20" s="246" t="s">
        <v>77</v>
      </c>
      <c r="K20" s="246" t="s">
        <v>77</v>
      </c>
      <c r="L20" s="246" t="s">
        <v>77</v>
      </c>
      <c r="M20" s="246" t="s">
        <v>77</v>
      </c>
      <c r="N20" s="246" t="s">
        <v>78</v>
      </c>
      <c r="O20" s="246" t="s">
        <v>77</v>
      </c>
      <c r="P20" s="246"/>
      <c r="Q20" s="246"/>
      <c r="R20" s="246"/>
      <c r="S20" s="21"/>
      <c r="T20" s="22"/>
      <c r="U20" s="3"/>
      <c r="V20" s="3" t="n">
        <f aca="false">COUNTIF(I20:T20,"Y")</f>
        <v>6</v>
      </c>
      <c r="W20" s="3" t="n">
        <f aca="false">COUNTIF(I20:T20,"N")</f>
        <v>1</v>
      </c>
      <c r="X20" s="4" t="n">
        <f aca="false">COUNTIF(I20:T20,"DNR")</f>
        <v>0</v>
      </c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245"/>
      <c r="J21" s="246"/>
      <c r="K21" s="246"/>
      <c r="L21" s="246"/>
      <c r="M21" s="246"/>
      <c r="N21" s="246"/>
      <c r="O21" s="246"/>
      <c r="P21" s="246"/>
      <c r="Q21" s="246"/>
      <c r="R21" s="246"/>
      <c r="S21" s="21"/>
      <c r="T21" s="22"/>
      <c r="U21" s="3"/>
      <c r="V21" s="3"/>
      <c r="W21" s="3"/>
      <c r="X21" s="4"/>
    </row>
    <row r="22" customFormat="false" ht="15" hidden="false" customHeight="false" outlineLevel="0" collapsed="false">
      <c r="A22" s="174" t="s">
        <v>2</v>
      </c>
      <c r="B22" s="174"/>
      <c r="C22" s="174"/>
      <c r="D22" s="174"/>
      <c r="E22" s="175"/>
      <c r="F22" s="175"/>
      <c r="G22" s="175"/>
      <c r="H22" s="175"/>
      <c r="I22" s="176"/>
      <c r="J22" s="177"/>
      <c r="K22" s="177"/>
      <c r="L22" s="177"/>
      <c r="M22" s="177"/>
      <c r="N22" s="177"/>
      <c r="O22" s="177"/>
      <c r="P22" s="177"/>
      <c r="Q22" s="177"/>
      <c r="R22" s="177"/>
      <c r="S22" s="178"/>
      <c r="T22" s="180"/>
      <c r="U22" s="181"/>
      <c r="V22" s="205"/>
      <c r="W22" s="205"/>
      <c r="X22" s="205"/>
    </row>
    <row r="23" customFormat="false" ht="15" hidden="false" customHeight="true" outlineLevel="0" collapsed="false">
      <c r="A23" s="19" t="s">
        <v>12</v>
      </c>
      <c r="B23" s="19"/>
      <c r="C23" s="19"/>
      <c r="D23" s="19"/>
      <c r="E23" s="19"/>
      <c r="F23" s="19"/>
      <c r="G23" s="19"/>
      <c r="H23" s="19"/>
      <c r="I23" s="245"/>
      <c r="J23" s="246"/>
      <c r="K23" s="246"/>
      <c r="L23" s="246"/>
      <c r="M23" s="246"/>
      <c r="N23" s="246"/>
      <c r="O23" s="246"/>
      <c r="P23" s="246"/>
      <c r="Q23" s="246"/>
      <c r="R23" s="246"/>
      <c r="S23" s="21"/>
      <c r="T23" s="22"/>
      <c r="U23" s="3"/>
      <c r="V23" s="3"/>
      <c r="W23" s="3"/>
      <c r="X23" s="4"/>
    </row>
    <row r="24" customFormat="false" ht="1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245" t="s">
        <v>77</v>
      </c>
      <c r="J24" s="246" t="s">
        <v>77</v>
      </c>
      <c r="K24" s="246"/>
      <c r="L24" s="246" t="s">
        <v>9</v>
      </c>
      <c r="M24" s="246"/>
      <c r="N24" s="246" t="s">
        <v>9</v>
      </c>
      <c r="O24" s="246"/>
      <c r="P24" s="246"/>
      <c r="Q24" s="246"/>
      <c r="R24" s="246"/>
      <c r="S24" s="21"/>
      <c r="T24" s="22"/>
      <c r="U24" s="3"/>
      <c r="V24" s="3" t="n">
        <f aca="false">COUNTIF(I24:T24,"Y")</f>
        <v>2</v>
      </c>
      <c r="W24" s="3" t="n">
        <f aca="false">COUNTIF(I24:T24,"N")</f>
        <v>0</v>
      </c>
      <c r="X24" s="4" t="n">
        <f aca="false">COUNTIF(I24:T24,"DNR")</f>
        <v>2</v>
      </c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245"/>
      <c r="J25" s="246"/>
      <c r="K25" s="246"/>
      <c r="L25" s="246"/>
      <c r="M25" s="246"/>
      <c r="N25" s="246"/>
      <c r="O25" s="246"/>
      <c r="P25" s="246"/>
      <c r="Q25" s="246"/>
      <c r="R25" s="246"/>
      <c r="S25" s="21"/>
      <c r="T25" s="22"/>
      <c r="U25" s="3"/>
      <c r="V25" s="3"/>
      <c r="W25" s="3"/>
      <c r="X25" s="4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245"/>
      <c r="J26" s="246"/>
      <c r="K26" s="246"/>
      <c r="L26" s="246"/>
      <c r="M26" s="246"/>
      <c r="N26" s="246"/>
      <c r="O26" s="246"/>
      <c r="P26" s="246"/>
      <c r="Q26" s="246"/>
      <c r="R26" s="246"/>
      <c r="S26" s="21"/>
      <c r="T26" s="22"/>
      <c r="U26" s="3"/>
      <c r="V26" s="3"/>
      <c r="W26" s="3"/>
      <c r="X26" s="4"/>
    </row>
    <row r="27" customFormat="false" ht="15" hidden="false" customHeight="false" outlineLevel="0" collapsed="false">
      <c r="A27" s="174" t="s">
        <v>2</v>
      </c>
      <c r="B27" s="174"/>
      <c r="C27" s="174"/>
      <c r="D27" s="174"/>
      <c r="E27" s="175"/>
      <c r="F27" s="175"/>
      <c r="G27" s="175"/>
      <c r="H27" s="175"/>
      <c r="I27" s="176"/>
      <c r="J27" s="177"/>
      <c r="K27" s="177"/>
      <c r="L27" s="177"/>
      <c r="M27" s="177"/>
      <c r="N27" s="177"/>
      <c r="O27" s="177"/>
      <c r="P27" s="177"/>
      <c r="Q27" s="177"/>
      <c r="R27" s="177"/>
      <c r="S27" s="178"/>
      <c r="T27" s="180"/>
      <c r="U27" s="181"/>
      <c r="V27" s="205"/>
      <c r="W27" s="205"/>
      <c r="X27" s="205"/>
    </row>
    <row r="28" customFormat="false" ht="15" hidden="false" customHeight="true" outlineLevel="0" collapsed="false">
      <c r="A28" s="19" t="s">
        <v>13</v>
      </c>
      <c r="B28" s="19"/>
      <c r="C28" s="19"/>
      <c r="D28" s="19"/>
      <c r="E28" s="19"/>
      <c r="F28" s="19"/>
      <c r="G28" s="19"/>
      <c r="H28" s="19"/>
      <c r="I28" s="245"/>
      <c r="J28" s="246"/>
      <c r="K28" s="246"/>
      <c r="L28" s="246"/>
      <c r="M28" s="246"/>
      <c r="N28" s="246"/>
      <c r="O28" s="246"/>
      <c r="P28" s="246"/>
      <c r="Q28" s="246"/>
      <c r="R28" s="246"/>
      <c r="S28" s="21"/>
      <c r="T28" s="22"/>
      <c r="U28" s="3"/>
      <c r="V28" s="3"/>
      <c r="W28" s="3"/>
      <c r="X28" s="4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245" t="s">
        <v>77</v>
      </c>
      <c r="J29" s="246" t="s">
        <v>77</v>
      </c>
      <c r="K29" s="246" t="s">
        <v>77</v>
      </c>
      <c r="L29" s="246" t="s">
        <v>77</v>
      </c>
      <c r="M29" s="246" t="s">
        <v>77</v>
      </c>
      <c r="N29" s="246" t="s">
        <v>77</v>
      </c>
      <c r="O29" s="246" t="s">
        <v>77</v>
      </c>
      <c r="P29" s="246"/>
      <c r="Q29" s="246"/>
      <c r="R29" s="246"/>
      <c r="S29" s="21"/>
      <c r="T29" s="22"/>
      <c r="U29" s="3"/>
      <c r="V29" s="3" t="n">
        <f aca="false">COUNTIF(I29:T29,"Y")</f>
        <v>7</v>
      </c>
      <c r="W29" s="3" t="n">
        <f aca="false">COUNTIF(I29:T29,"N")</f>
        <v>0</v>
      </c>
      <c r="X29" s="4" t="n">
        <f aca="false">COUNTIF(I29:T29,"DNR")</f>
        <v>0</v>
      </c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245"/>
      <c r="J30" s="246"/>
      <c r="K30" s="246"/>
      <c r="L30" s="246"/>
      <c r="M30" s="246"/>
      <c r="N30" s="246"/>
      <c r="O30" s="246"/>
      <c r="P30" s="246"/>
      <c r="Q30" s="246"/>
      <c r="R30" s="246"/>
      <c r="S30" s="21"/>
      <c r="T30" s="22"/>
      <c r="U30" s="3"/>
      <c r="V30" s="3"/>
      <c r="W30" s="3"/>
      <c r="X30" s="4"/>
    </row>
    <row r="31" customFormat="false" ht="15" hidden="false" customHeight="false" outlineLevel="0" collapsed="false">
      <c r="A31" s="174" t="s">
        <v>14</v>
      </c>
      <c r="B31" s="174"/>
      <c r="C31" s="174"/>
      <c r="D31" s="174"/>
      <c r="E31" s="175"/>
      <c r="F31" s="175"/>
      <c r="G31" s="175"/>
      <c r="H31" s="175"/>
      <c r="I31" s="176"/>
      <c r="J31" s="177"/>
      <c r="K31" s="177"/>
      <c r="L31" s="177"/>
      <c r="M31" s="177"/>
      <c r="N31" s="177"/>
      <c r="O31" s="177"/>
      <c r="P31" s="177"/>
      <c r="Q31" s="177"/>
      <c r="R31" s="177"/>
      <c r="S31" s="178"/>
      <c r="T31" s="180"/>
      <c r="U31" s="181"/>
      <c r="V31" s="205"/>
      <c r="W31" s="205"/>
      <c r="X31" s="205"/>
    </row>
    <row r="32" customFormat="false" ht="15" hidden="false" customHeight="true" outlineLevel="0" collapsed="false">
      <c r="A32" s="42" t="s">
        <v>15</v>
      </c>
      <c r="B32" s="42"/>
      <c r="C32" s="42"/>
      <c r="D32" s="42"/>
      <c r="E32" s="42"/>
      <c r="F32" s="42"/>
      <c r="G32" s="42"/>
      <c r="H32" s="42"/>
      <c r="I32" s="245"/>
      <c r="J32" s="246"/>
      <c r="K32" s="246"/>
      <c r="L32" s="246"/>
      <c r="M32" s="246"/>
      <c r="N32" s="246"/>
      <c r="O32" s="246"/>
      <c r="P32" s="246"/>
      <c r="Q32" s="246"/>
      <c r="R32" s="246"/>
      <c r="S32" s="21"/>
      <c r="T32" s="22"/>
      <c r="U32" s="3" t="s">
        <v>8</v>
      </c>
      <c r="V32" s="3" t="s">
        <v>18</v>
      </c>
      <c r="W32" s="3" t="s">
        <v>80</v>
      </c>
      <c r="X32" s="4" t="s">
        <v>136</v>
      </c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245"/>
      <c r="J33" s="246"/>
      <c r="K33" s="246"/>
      <c r="L33" s="246"/>
      <c r="M33" s="246"/>
      <c r="N33" s="246"/>
      <c r="O33" s="246"/>
      <c r="P33" s="246"/>
      <c r="Q33" s="246"/>
      <c r="R33" s="246"/>
      <c r="S33" s="21"/>
      <c r="T33" s="22"/>
      <c r="U33" s="3"/>
      <c r="V33" s="3"/>
      <c r="W33" s="3" t="s">
        <v>83</v>
      </c>
      <c r="X33" s="4" t="s">
        <v>83</v>
      </c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245"/>
      <c r="J34" s="246"/>
      <c r="K34" s="246"/>
      <c r="L34" s="246"/>
      <c r="M34" s="246"/>
      <c r="N34" s="246"/>
      <c r="O34" s="246"/>
      <c r="P34" s="246"/>
      <c r="Q34" s="246"/>
      <c r="R34" s="246"/>
      <c r="S34" s="21"/>
      <c r="T34" s="22"/>
      <c r="U34" s="3"/>
      <c r="V34" s="3"/>
      <c r="W34" s="3"/>
      <c r="X34" s="4"/>
    </row>
    <row r="35" customFormat="false" ht="15" hidden="false" customHeight="true" outlineLevel="0" collapsed="false">
      <c r="A35" s="19" t="s">
        <v>16</v>
      </c>
      <c r="B35" s="19"/>
      <c r="C35" s="19"/>
      <c r="D35" s="19"/>
      <c r="E35" s="19"/>
      <c r="F35" s="19"/>
      <c r="G35" s="19"/>
      <c r="H35" s="19"/>
      <c r="I35" s="245" t="s">
        <v>85</v>
      </c>
      <c r="J35" s="246" t="s">
        <v>84</v>
      </c>
      <c r="K35" s="246" t="s">
        <v>84</v>
      </c>
      <c r="L35" s="246" t="s">
        <v>85</v>
      </c>
      <c r="M35" s="246" t="s">
        <v>84</v>
      </c>
      <c r="N35" s="246" t="s">
        <v>84</v>
      </c>
      <c r="O35" s="246" t="s">
        <v>84</v>
      </c>
      <c r="P35" s="246"/>
      <c r="Q35" s="246"/>
      <c r="R35" s="246"/>
      <c r="S35" s="21"/>
      <c r="T35" s="22"/>
      <c r="U35" s="3" t="n">
        <f aca="false">COUNTIF(I35:T35,"N")</f>
        <v>0</v>
      </c>
      <c r="V35" s="3" t="n">
        <f aca="false">COUNTIF(I35:T35,"B")</f>
        <v>5</v>
      </c>
      <c r="W35" s="3" t="n">
        <f aca="false">COUNTIF(I35:T35,"I")</f>
        <v>2</v>
      </c>
      <c r="X35" s="3" t="n">
        <f aca="false">COUNTIF(I35:T35,"L")</f>
        <v>0</v>
      </c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245"/>
      <c r="J36" s="246"/>
      <c r="K36" s="246"/>
      <c r="L36" s="246"/>
      <c r="M36" s="246"/>
      <c r="N36" s="246"/>
      <c r="O36" s="246"/>
      <c r="P36" s="246"/>
      <c r="Q36" s="246"/>
      <c r="R36" s="246"/>
      <c r="S36" s="21"/>
      <c r="T36" s="22"/>
      <c r="U36" s="3"/>
      <c r="V36" s="3"/>
      <c r="W36" s="3"/>
      <c r="X36" s="4"/>
    </row>
    <row r="37" customFormat="false" ht="15" hidden="false" customHeight="false" outlineLevel="0" collapsed="false">
      <c r="A37" s="174" t="s">
        <v>2</v>
      </c>
      <c r="B37" s="174"/>
      <c r="C37" s="174"/>
      <c r="D37" s="174"/>
      <c r="E37" s="175"/>
      <c r="F37" s="175"/>
      <c r="G37" s="175"/>
      <c r="H37" s="175"/>
      <c r="I37" s="176"/>
      <c r="J37" s="177"/>
      <c r="K37" s="177"/>
      <c r="L37" s="177"/>
      <c r="M37" s="177"/>
      <c r="N37" s="177"/>
      <c r="O37" s="177"/>
      <c r="P37" s="177"/>
      <c r="Q37" s="177"/>
      <c r="R37" s="177"/>
      <c r="S37" s="178"/>
      <c r="T37" s="180"/>
      <c r="U37" s="181"/>
      <c r="V37" s="205"/>
      <c r="W37" s="205"/>
      <c r="X37" s="205"/>
    </row>
    <row r="38" customFormat="false" ht="15" hidden="false" customHeight="false" outlineLevel="0" collapsed="false">
      <c r="A38" s="12"/>
      <c r="B38" s="13"/>
      <c r="C38" s="13"/>
      <c r="D38" s="13"/>
      <c r="E38" s="14"/>
      <c r="F38" s="3"/>
      <c r="G38" s="3"/>
      <c r="H38" s="3"/>
      <c r="I38" s="245"/>
      <c r="J38" s="246"/>
      <c r="K38" s="246"/>
      <c r="L38" s="246"/>
      <c r="M38" s="246"/>
      <c r="N38" s="246"/>
      <c r="O38" s="246"/>
      <c r="P38" s="246"/>
      <c r="Q38" s="246"/>
      <c r="R38" s="246"/>
      <c r="S38" s="21"/>
      <c r="T38" s="22"/>
      <c r="U38" s="3"/>
      <c r="V38" s="3"/>
      <c r="W38" s="3"/>
      <c r="X38" s="4"/>
    </row>
    <row r="39" customFormat="false" ht="15" hidden="false" customHeight="true" outlineLevel="0" collapsed="false">
      <c r="A39" s="42" t="s">
        <v>22</v>
      </c>
      <c r="B39" s="42"/>
      <c r="C39" s="42"/>
      <c r="D39" s="42"/>
      <c r="E39" s="42"/>
      <c r="F39" s="42"/>
      <c r="G39" s="42"/>
      <c r="H39" s="42"/>
      <c r="I39" s="245"/>
      <c r="J39" s="246"/>
      <c r="K39" s="246"/>
      <c r="L39" s="246"/>
      <c r="M39" s="246"/>
      <c r="N39" s="246"/>
      <c r="O39" s="246"/>
      <c r="P39" s="246"/>
      <c r="Q39" s="246"/>
      <c r="R39" s="246"/>
      <c r="S39" s="21"/>
      <c r="T39" s="22"/>
      <c r="U39" s="3"/>
      <c r="V39" s="3"/>
      <c r="W39" s="3"/>
      <c r="X39" s="4"/>
    </row>
    <row r="40" customFormat="false" ht="15" hidden="false" customHeight="true" outlineLevel="0" collapsed="false">
      <c r="A40" s="19" t="s">
        <v>23</v>
      </c>
      <c r="B40" s="19"/>
      <c r="C40" s="19"/>
      <c r="D40" s="19"/>
      <c r="E40" s="19"/>
      <c r="F40" s="19"/>
      <c r="G40" s="19"/>
      <c r="H40" s="19"/>
      <c r="I40" s="245" t="s">
        <v>77</v>
      </c>
      <c r="J40" s="246" t="s">
        <v>77</v>
      </c>
      <c r="K40" s="246" t="s">
        <v>77</v>
      </c>
      <c r="L40" s="246" t="s">
        <v>77</v>
      </c>
      <c r="M40" s="246" t="s">
        <v>78</v>
      </c>
      <c r="N40" s="246" t="s">
        <v>77</v>
      </c>
      <c r="O40" s="246" t="s">
        <v>9</v>
      </c>
      <c r="P40" s="246"/>
      <c r="Q40" s="246"/>
      <c r="R40" s="246"/>
      <c r="S40" s="21"/>
      <c r="T40" s="22"/>
      <c r="U40" s="3"/>
      <c r="V40" s="3" t="n">
        <f aca="false">COUNTIF(I40:T40,"Y")</f>
        <v>5</v>
      </c>
      <c r="W40" s="3" t="n">
        <f aca="false">COUNTIF(I40:T40,"N")</f>
        <v>1</v>
      </c>
      <c r="X40" s="4" t="n">
        <f aca="false">COUNTIF(I40:T40,"DNR")</f>
        <v>1</v>
      </c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245"/>
      <c r="J41" s="246"/>
      <c r="K41" s="246"/>
      <c r="L41" s="246"/>
      <c r="M41" s="246"/>
      <c r="N41" s="246"/>
      <c r="O41" s="246"/>
      <c r="P41" s="246"/>
      <c r="Q41" s="246"/>
      <c r="R41" s="246"/>
      <c r="S41" s="21"/>
      <c r="T41" s="22"/>
      <c r="U41" s="3"/>
      <c r="V41" s="3"/>
      <c r="W41" s="3"/>
      <c r="X41" s="4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245"/>
      <c r="J42" s="246"/>
      <c r="K42" s="246"/>
      <c r="L42" s="246"/>
      <c r="M42" s="246"/>
      <c r="N42" s="246"/>
      <c r="O42" s="246"/>
      <c r="P42" s="246"/>
      <c r="Q42" s="246"/>
      <c r="R42" s="246"/>
      <c r="S42" s="21"/>
      <c r="T42" s="22"/>
      <c r="U42" s="3"/>
      <c r="V42" s="3"/>
      <c r="W42" s="3"/>
      <c r="X42" s="4"/>
    </row>
    <row r="43" customFormat="false" ht="15" hidden="false" customHeight="true" outlineLevel="0" collapsed="false">
      <c r="A43" s="19" t="s">
        <v>24</v>
      </c>
      <c r="B43" s="19"/>
      <c r="C43" s="19"/>
      <c r="D43" s="19"/>
      <c r="E43" s="19"/>
      <c r="F43" s="19"/>
      <c r="G43" s="19"/>
      <c r="H43" s="19"/>
      <c r="I43" s="245"/>
      <c r="J43" s="246"/>
      <c r="K43" s="246"/>
      <c r="L43" s="246"/>
      <c r="M43" s="246"/>
      <c r="N43" s="246"/>
      <c r="O43" s="246"/>
      <c r="P43" s="246"/>
      <c r="Q43" s="246"/>
      <c r="R43" s="246"/>
      <c r="S43" s="21"/>
      <c r="T43" s="22"/>
      <c r="U43" s="3"/>
      <c r="V43" s="3"/>
      <c r="W43" s="3"/>
      <c r="X43" s="4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245" t="s">
        <v>77</v>
      </c>
      <c r="J44" s="246" t="s">
        <v>78</v>
      </c>
      <c r="K44" s="246" t="s">
        <v>77</v>
      </c>
      <c r="L44" s="246" t="s">
        <v>77</v>
      </c>
      <c r="M44" s="246" t="s">
        <v>78</v>
      </c>
      <c r="N44" s="246" t="s">
        <v>77</v>
      </c>
      <c r="O44" s="246" t="s">
        <v>78</v>
      </c>
      <c r="P44" s="246"/>
      <c r="Q44" s="246"/>
      <c r="R44" s="246"/>
      <c r="S44" s="21"/>
      <c r="T44" s="22"/>
      <c r="U44" s="3"/>
      <c r="V44" s="3" t="n">
        <f aca="false">COUNTIF(I44:T44,"Y")</f>
        <v>4</v>
      </c>
      <c r="W44" s="3" t="n">
        <f aca="false">COUNTIF(I44:T44,"N")</f>
        <v>3</v>
      </c>
      <c r="X44" s="4" t="n">
        <f aca="false">COUNTIF(I44:T44,"DNR")</f>
        <v>0</v>
      </c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245"/>
      <c r="J45" s="246"/>
      <c r="K45" s="246"/>
      <c r="L45" s="246"/>
      <c r="M45" s="246"/>
      <c r="N45" s="246"/>
      <c r="O45" s="246"/>
      <c r="P45" s="246"/>
      <c r="Q45" s="246"/>
      <c r="R45" s="246"/>
      <c r="S45" s="21"/>
      <c r="T45" s="22"/>
      <c r="U45" s="3"/>
      <c r="V45" s="3"/>
      <c r="W45" s="3"/>
      <c r="X45" s="4"/>
    </row>
    <row r="46" customFormat="false" ht="15" hidden="false" customHeight="true" outlineLevel="0" collapsed="false">
      <c r="A46" s="19" t="s">
        <v>25</v>
      </c>
      <c r="B46" s="19"/>
      <c r="C46" s="19"/>
      <c r="D46" s="19"/>
      <c r="E46" s="19"/>
      <c r="F46" s="19"/>
      <c r="G46" s="19"/>
      <c r="H46" s="19"/>
      <c r="I46" s="245" t="s">
        <v>77</v>
      </c>
      <c r="J46" s="246" t="s">
        <v>78</v>
      </c>
      <c r="K46" s="246" t="s">
        <v>78</v>
      </c>
      <c r="L46" s="246" t="s">
        <v>77</v>
      </c>
      <c r="M46" s="246" t="s">
        <v>78</v>
      </c>
      <c r="N46" s="246" t="s">
        <v>78</v>
      </c>
      <c r="O46" s="246" t="s">
        <v>77</v>
      </c>
      <c r="P46" s="246"/>
      <c r="Q46" s="246"/>
      <c r="R46" s="246"/>
      <c r="S46" s="21"/>
      <c r="T46" s="22"/>
      <c r="U46" s="3"/>
      <c r="V46" s="3" t="n">
        <f aca="false">COUNTIF(I46:T46,"Y")</f>
        <v>3</v>
      </c>
      <c r="W46" s="3" t="n">
        <f aca="false">COUNTIF(I46:T46,"N")</f>
        <v>4</v>
      </c>
      <c r="X46" s="4" t="n">
        <f aca="false">COUNTIF(I46:T46,"DNR")</f>
        <v>0</v>
      </c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245"/>
      <c r="J47" s="246"/>
      <c r="K47" s="246"/>
      <c r="L47" s="246"/>
      <c r="M47" s="246"/>
      <c r="N47" s="246"/>
      <c r="O47" s="246"/>
      <c r="P47" s="246"/>
      <c r="Q47" s="246"/>
      <c r="R47" s="246"/>
      <c r="S47" s="21"/>
      <c r="T47" s="22"/>
      <c r="U47" s="3"/>
      <c r="V47" s="3"/>
      <c r="W47" s="3"/>
      <c r="X47" s="4"/>
    </row>
    <row r="48" customFormat="false" ht="15" hidden="false" customHeight="true" outlineLevel="0" collapsed="false">
      <c r="A48" s="19" t="s">
        <v>26</v>
      </c>
      <c r="B48" s="19"/>
      <c r="C48" s="19"/>
      <c r="D48" s="19"/>
      <c r="E48" s="19"/>
      <c r="F48" s="19"/>
      <c r="G48" s="19"/>
      <c r="H48" s="19"/>
      <c r="I48" s="245" t="s">
        <v>77</v>
      </c>
      <c r="J48" s="246" t="s">
        <v>78</v>
      </c>
      <c r="K48" s="246" t="s">
        <v>78</v>
      </c>
      <c r="L48" s="246" t="s">
        <v>77</v>
      </c>
      <c r="M48" s="246" t="s">
        <v>78</v>
      </c>
      <c r="N48" s="246" t="s">
        <v>77</v>
      </c>
      <c r="O48" s="246" t="s">
        <v>78</v>
      </c>
      <c r="P48" s="246"/>
      <c r="Q48" s="246"/>
      <c r="R48" s="246"/>
      <c r="S48" s="21"/>
      <c r="T48" s="22"/>
      <c r="U48" s="3"/>
      <c r="V48" s="3" t="n">
        <f aca="false">COUNTIF(I48:T48,"Y")</f>
        <v>3</v>
      </c>
      <c r="W48" s="3" t="n">
        <f aca="false">COUNTIF(I48:T48,"N")</f>
        <v>4</v>
      </c>
      <c r="X48" s="4" t="n">
        <f aca="false">COUNTIF(I48:T48,"DNR")</f>
        <v>0</v>
      </c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245"/>
      <c r="J49" s="246"/>
      <c r="K49" s="246"/>
      <c r="L49" s="246"/>
      <c r="M49" s="246"/>
      <c r="N49" s="246"/>
      <c r="O49" s="246"/>
      <c r="P49" s="246"/>
      <c r="Q49" s="246"/>
      <c r="R49" s="246"/>
      <c r="S49" s="21"/>
      <c r="T49" s="22"/>
      <c r="U49" s="3"/>
      <c r="V49" s="3"/>
      <c r="W49" s="3"/>
      <c r="X49" s="4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245"/>
      <c r="J50" s="246"/>
      <c r="K50" s="246"/>
      <c r="L50" s="246"/>
      <c r="M50" s="246"/>
      <c r="N50" s="246"/>
      <c r="O50" s="246"/>
      <c r="P50" s="246"/>
      <c r="Q50" s="246"/>
      <c r="R50" s="246"/>
      <c r="S50" s="21"/>
      <c r="T50" s="22"/>
      <c r="U50" s="3"/>
      <c r="V50" s="3"/>
      <c r="W50" s="3"/>
      <c r="X50" s="4"/>
    </row>
    <row r="51" customFormat="false" ht="1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245"/>
      <c r="J51" s="246"/>
      <c r="K51" s="246"/>
      <c r="L51" s="246"/>
      <c r="M51" s="246"/>
      <c r="N51" s="246"/>
      <c r="O51" s="246"/>
      <c r="P51" s="246"/>
      <c r="Q51" s="246"/>
      <c r="R51" s="246"/>
      <c r="S51" s="21"/>
      <c r="T51" s="22"/>
      <c r="U51" s="3"/>
      <c r="V51" s="3"/>
      <c r="W51" s="3"/>
      <c r="X51" s="4"/>
    </row>
    <row r="52" s="3" customFormat="true" ht="15" hidden="false" customHeight="true" outlineLevel="0" collapsed="false">
      <c r="A52" s="19" t="s">
        <v>27</v>
      </c>
      <c r="B52" s="19"/>
      <c r="C52" s="19"/>
      <c r="D52" s="19"/>
      <c r="E52" s="19"/>
      <c r="F52" s="19"/>
      <c r="G52" s="19"/>
      <c r="H52" s="19"/>
      <c r="I52" s="245" t="s">
        <v>77</v>
      </c>
      <c r="J52" s="246" t="s">
        <v>9</v>
      </c>
      <c r="K52" s="246" t="s">
        <v>78</v>
      </c>
      <c r="L52" s="246" t="s">
        <v>77</v>
      </c>
      <c r="M52" s="246" t="s">
        <v>78</v>
      </c>
      <c r="N52" s="246" t="s">
        <v>78</v>
      </c>
      <c r="O52" s="246" t="s">
        <v>77</v>
      </c>
      <c r="P52" s="246"/>
      <c r="Q52" s="246"/>
      <c r="R52" s="246"/>
      <c r="S52" s="21"/>
      <c r="T52" s="22"/>
      <c r="V52" s="3" t="n">
        <f aca="false">COUNTIF(I52:T52,"Y")</f>
        <v>3</v>
      </c>
      <c r="W52" s="3" t="n">
        <f aca="false">COUNTIF(I52:T52,"N")</f>
        <v>3</v>
      </c>
      <c r="X52" s="4" t="n">
        <f aca="false">COUNTIF(I52:T52,"DNR")</f>
        <v>1</v>
      </c>
    </row>
    <row r="53" s="3" customFormat="tru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245"/>
      <c r="J53" s="246"/>
      <c r="K53" s="246"/>
      <c r="L53" s="246"/>
      <c r="M53" s="246"/>
      <c r="N53" s="246"/>
      <c r="O53" s="246"/>
      <c r="P53" s="246"/>
      <c r="Q53" s="246"/>
      <c r="R53" s="246"/>
      <c r="S53" s="21"/>
      <c r="T53" s="22"/>
      <c r="X53" s="4"/>
    </row>
    <row r="54" s="3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245"/>
      <c r="J54" s="246"/>
      <c r="K54" s="246"/>
      <c r="L54" s="246"/>
      <c r="M54" s="246"/>
      <c r="N54" s="246"/>
      <c r="O54" s="246"/>
      <c r="P54" s="246"/>
      <c r="Q54" s="246"/>
      <c r="R54" s="246"/>
      <c r="S54" s="21"/>
      <c r="T54" s="22"/>
      <c r="X54" s="4"/>
    </row>
    <row r="55" s="3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245"/>
      <c r="J55" s="246"/>
      <c r="K55" s="246"/>
      <c r="L55" s="246"/>
      <c r="M55" s="246"/>
      <c r="N55" s="246"/>
      <c r="O55" s="246"/>
      <c r="P55" s="246"/>
      <c r="Q55" s="246"/>
      <c r="R55" s="246"/>
      <c r="S55" s="21"/>
      <c r="T55" s="22"/>
      <c r="X55" s="4"/>
    </row>
    <row r="56" s="3" customFormat="true" ht="15" hidden="false" customHeight="true" outlineLevel="0" collapsed="false">
      <c r="A56" s="19" t="s">
        <v>28</v>
      </c>
      <c r="B56" s="19"/>
      <c r="C56" s="19"/>
      <c r="D56" s="19"/>
      <c r="E56" s="19"/>
      <c r="F56" s="19"/>
      <c r="G56" s="19"/>
      <c r="H56" s="19"/>
      <c r="I56" s="245" t="s">
        <v>77</v>
      </c>
      <c r="J56" s="246" t="s">
        <v>77</v>
      </c>
      <c r="K56" s="246" t="s">
        <v>78</v>
      </c>
      <c r="L56" s="246" t="s">
        <v>77</v>
      </c>
      <c r="M56" s="246" t="s">
        <v>78</v>
      </c>
      <c r="N56" s="246" t="s">
        <v>78</v>
      </c>
      <c r="O56" s="246" t="s">
        <v>9</v>
      </c>
      <c r="P56" s="246"/>
      <c r="Q56" s="246"/>
      <c r="R56" s="246"/>
      <c r="S56" s="21"/>
      <c r="T56" s="22"/>
      <c r="V56" s="3" t="n">
        <f aca="false">COUNTIF(I56:T56,"Y")</f>
        <v>3</v>
      </c>
      <c r="W56" s="3" t="n">
        <f aca="false">COUNTIF(I56:T56,"N")</f>
        <v>3</v>
      </c>
      <c r="X56" s="4" t="n">
        <f aca="false">COUNTIF(I56:T56,"DNR")</f>
        <v>1</v>
      </c>
    </row>
    <row r="57" s="3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245"/>
      <c r="J57" s="246"/>
      <c r="K57" s="246"/>
      <c r="L57" s="246"/>
      <c r="M57" s="246"/>
      <c r="N57" s="246"/>
      <c r="O57" s="246"/>
      <c r="P57" s="246"/>
      <c r="Q57" s="246"/>
      <c r="R57" s="246"/>
      <c r="S57" s="21"/>
      <c r="T57" s="22"/>
      <c r="X57" s="4"/>
    </row>
    <row r="58" s="3" customFormat="tru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245"/>
      <c r="J58" s="246"/>
      <c r="K58" s="246"/>
      <c r="L58" s="246"/>
      <c r="M58" s="246"/>
      <c r="N58" s="246"/>
      <c r="O58" s="246"/>
      <c r="P58" s="246"/>
      <c r="Q58" s="246"/>
      <c r="R58" s="246"/>
      <c r="S58" s="21"/>
      <c r="T58" s="22"/>
      <c r="X58" s="4"/>
    </row>
    <row r="59" s="3" customFormat="true" ht="15" hidden="false" customHeight="true" outlineLevel="0" collapsed="false">
      <c r="A59" s="19" t="s">
        <v>29</v>
      </c>
      <c r="B59" s="19"/>
      <c r="C59" s="19"/>
      <c r="D59" s="19"/>
      <c r="E59" s="19"/>
      <c r="I59" s="245" t="s">
        <v>77</v>
      </c>
      <c r="J59" s="246" t="s">
        <v>77</v>
      </c>
      <c r="K59" s="246" t="s">
        <v>78</v>
      </c>
      <c r="L59" s="246" t="s">
        <v>77</v>
      </c>
      <c r="M59" s="246" t="s">
        <v>78</v>
      </c>
      <c r="N59" s="246" t="s">
        <v>78</v>
      </c>
      <c r="O59" s="246" t="s">
        <v>78</v>
      </c>
      <c r="P59" s="246"/>
      <c r="Q59" s="246"/>
      <c r="R59" s="246"/>
      <c r="S59" s="21"/>
      <c r="T59" s="22"/>
      <c r="V59" s="3" t="n">
        <f aca="false">COUNTIF(I59:T59,"Y")</f>
        <v>3</v>
      </c>
      <c r="W59" s="3" t="n">
        <f aca="false">COUNTIF(I59:T59,"N")</f>
        <v>4</v>
      </c>
      <c r="X59" s="4" t="n">
        <f aca="false">COUNTIF(I59:T59,"DNR")</f>
        <v>0</v>
      </c>
    </row>
    <row r="60" s="3" customFormat="true" ht="15" hidden="false" customHeight="false" outlineLevel="0" collapsed="false">
      <c r="A60" s="19"/>
      <c r="B60" s="19"/>
      <c r="C60" s="19"/>
      <c r="D60" s="19"/>
      <c r="E60" s="19"/>
      <c r="I60" s="245"/>
      <c r="J60" s="246"/>
      <c r="K60" s="246"/>
      <c r="L60" s="246"/>
      <c r="M60" s="246"/>
      <c r="N60" s="246"/>
      <c r="O60" s="246"/>
      <c r="P60" s="246"/>
      <c r="Q60" s="246"/>
      <c r="R60" s="246"/>
      <c r="S60" s="21"/>
      <c r="T60" s="22"/>
      <c r="X60" s="4"/>
    </row>
    <row r="61" s="3" customFormat="true" ht="15" hidden="false" customHeight="true" outlineLevel="0" collapsed="false">
      <c r="A61" s="19" t="s">
        <v>30</v>
      </c>
      <c r="B61" s="19"/>
      <c r="C61" s="19"/>
      <c r="D61" s="19"/>
      <c r="E61" s="19"/>
      <c r="I61" s="245" t="s">
        <v>77</v>
      </c>
      <c r="J61" s="246" t="s">
        <v>77</v>
      </c>
      <c r="K61" s="246" t="s">
        <v>78</v>
      </c>
      <c r="L61" s="246" t="s">
        <v>77</v>
      </c>
      <c r="M61" s="246" t="s">
        <v>78</v>
      </c>
      <c r="N61" s="246" t="s">
        <v>78</v>
      </c>
      <c r="O61" s="246" t="s">
        <v>77</v>
      </c>
      <c r="P61" s="246"/>
      <c r="Q61" s="246"/>
      <c r="R61" s="246"/>
      <c r="S61" s="21"/>
      <c r="T61" s="22"/>
      <c r="V61" s="3" t="n">
        <f aca="false">COUNTIF(I61:T61,"Y")</f>
        <v>4</v>
      </c>
      <c r="W61" s="3" t="n">
        <f aca="false">COUNTIF(I61:T61,"N")</f>
        <v>3</v>
      </c>
      <c r="X61" s="4" t="n">
        <f aca="false">COUNTIF(I61:T61,"DNR")</f>
        <v>0</v>
      </c>
    </row>
    <row r="62" s="3" customFormat="true" ht="15" hidden="false" customHeight="false" outlineLevel="0" collapsed="false">
      <c r="A62" s="19"/>
      <c r="B62" s="19"/>
      <c r="C62" s="19"/>
      <c r="D62" s="19"/>
      <c r="E62" s="19"/>
      <c r="I62" s="245"/>
      <c r="J62" s="246"/>
      <c r="K62" s="246"/>
      <c r="L62" s="246"/>
      <c r="M62" s="246"/>
      <c r="N62" s="246"/>
      <c r="O62" s="246"/>
      <c r="P62" s="246"/>
      <c r="Q62" s="246"/>
      <c r="R62" s="246"/>
      <c r="S62" s="21"/>
      <c r="T62" s="22"/>
      <c r="X62" s="4"/>
    </row>
    <row r="63" s="3" customFormat="true" ht="15" hidden="false" customHeight="true" outlineLevel="0" collapsed="false">
      <c r="A63" s="19" t="s">
        <v>31</v>
      </c>
      <c r="B63" s="19"/>
      <c r="C63" s="19"/>
      <c r="D63" s="19"/>
      <c r="E63" s="19"/>
      <c r="I63" s="245" t="s">
        <v>77</v>
      </c>
      <c r="J63" s="246" t="s">
        <v>77</v>
      </c>
      <c r="K63" s="246" t="s">
        <v>78</v>
      </c>
      <c r="L63" s="246" t="s">
        <v>77</v>
      </c>
      <c r="M63" s="246" t="s">
        <v>78</v>
      </c>
      <c r="N63" s="246" t="s">
        <v>78</v>
      </c>
      <c r="O63" s="246" t="s">
        <v>77</v>
      </c>
      <c r="P63" s="246"/>
      <c r="Q63" s="246"/>
      <c r="R63" s="246"/>
      <c r="S63" s="21"/>
      <c r="T63" s="22"/>
      <c r="V63" s="3" t="n">
        <f aca="false">COUNTIF(I63:T63,"Y")</f>
        <v>4</v>
      </c>
      <c r="W63" s="3" t="n">
        <f aca="false">COUNTIF(I63:T63,"N")</f>
        <v>3</v>
      </c>
      <c r="X63" s="4" t="n">
        <f aca="false">COUNTIF(I63:T63,"DNR")</f>
        <v>0</v>
      </c>
    </row>
    <row r="64" s="3" customFormat="true" ht="15" hidden="false" customHeight="false" outlineLevel="0" collapsed="false">
      <c r="A64" s="19"/>
      <c r="B64" s="19"/>
      <c r="C64" s="19"/>
      <c r="D64" s="19"/>
      <c r="E64" s="19"/>
      <c r="I64" s="245"/>
      <c r="J64" s="246"/>
      <c r="K64" s="246"/>
      <c r="L64" s="246"/>
      <c r="M64" s="246"/>
      <c r="N64" s="246"/>
      <c r="O64" s="246"/>
      <c r="P64" s="246"/>
      <c r="Q64" s="246"/>
      <c r="R64" s="246"/>
      <c r="S64" s="21"/>
      <c r="T64" s="22"/>
      <c r="X64" s="4"/>
    </row>
    <row r="65" s="3" customFormat="true" ht="15" hidden="false" customHeight="true" outlineLevel="0" collapsed="false">
      <c r="A65" s="19" t="s">
        <v>32</v>
      </c>
      <c r="B65" s="19"/>
      <c r="C65" s="19"/>
      <c r="D65" s="19"/>
      <c r="E65" s="19"/>
      <c r="I65" s="245" t="s">
        <v>77</v>
      </c>
      <c r="J65" s="246" t="s">
        <v>77</v>
      </c>
      <c r="K65" s="246" t="s">
        <v>78</v>
      </c>
      <c r="L65" s="246" t="s">
        <v>77</v>
      </c>
      <c r="M65" s="246" t="s">
        <v>78</v>
      </c>
      <c r="N65" s="246" t="s">
        <v>78</v>
      </c>
      <c r="O65" s="246" t="s">
        <v>77</v>
      </c>
      <c r="P65" s="246"/>
      <c r="Q65" s="246"/>
      <c r="R65" s="246"/>
      <c r="S65" s="21"/>
      <c r="T65" s="22"/>
      <c r="V65" s="3" t="n">
        <f aca="false">COUNTIF(I65:T65,"Y")</f>
        <v>4</v>
      </c>
      <c r="W65" s="3" t="n">
        <f aca="false">COUNTIF(I65:T65,"N")</f>
        <v>3</v>
      </c>
      <c r="X65" s="4" t="n">
        <f aca="false">COUNTIF(I65:T65,"DNR")</f>
        <v>0</v>
      </c>
    </row>
    <row r="66" s="3" customFormat="true" ht="15" hidden="false" customHeight="false" outlineLevel="0" collapsed="false">
      <c r="A66" s="19"/>
      <c r="B66" s="19"/>
      <c r="C66" s="19"/>
      <c r="D66" s="19"/>
      <c r="E66" s="19"/>
      <c r="I66" s="245"/>
      <c r="J66" s="246"/>
      <c r="K66" s="246"/>
      <c r="L66" s="246"/>
      <c r="M66" s="246"/>
      <c r="N66" s="246"/>
      <c r="O66" s="246"/>
      <c r="P66" s="246"/>
      <c r="Q66" s="246"/>
      <c r="R66" s="246"/>
      <c r="S66" s="21"/>
      <c r="T66" s="22"/>
      <c r="X66" s="4"/>
    </row>
    <row r="67" s="3" customFormat="true" ht="15" hidden="false" customHeight="true" outlineLevel="0" collapsed="false">
      <c r="A67" s="19" t="s">
        <v>33</v>
      </c>
      <c r="B67" s="19"/>
      <c r="C67" s="19"/>
      <c r="D67" s="19"/>
      <c r="E67" s="19"/>
      <c r="I67" s="245" t="s">
        <v>77</v>
      </c>
      <c r="J67" s="246" t="s">
        <v>77</v>
      </c>
      <c r="K67" s="246" t="s">
        <v>78</v>
      </c>
      <c r="L67" s="246" t="s">
        <v>77</v>
      </c>
      <c r="M67" s="246" t="s">
        <v>78</v>
      </c>
      <c r="N67" s="246" t="s">
        <v>78</v>
      </c>
      <c r="O67" s="246" t="s">
        <v>77</v>
      </c>
      <c r="P67" s="246"/>
      <c r="Q67" s="246"/>
      <c r="R67" s="246"/>
      <c r="S67" s="21"/>
      <c r="T67" s="22"/>
      <c r="V67" s="3" t="n">
        <f aca="false">COUNTIF(I67:T67,"Y")</f>
        <v>4</v>
      </c>
      <c r="W67" s="3" t="n">
        <f aca="false">COUNTIF(I67:T67,"N")</f>
        <v>3</v>
      </c>
      <c r="X67" s="4" t="n">
        <f aca="false">COUNTIF(I67:T67,"DNR")</f>
        <v>0</v>
      </c>
    </row>
    <row r="68" s="3" customFormat="true" ht="15" hidden="false" customHeight="false" outlineLevel="0" collapsed="false">
      <c r="A68" s="19"/>
      <c r="B68" s="19"/>
      <c r="C68" s="19"/>
      <c r="D68" s="19"/>
      <c r="E68" s="19"/>
      <c r="I68" s="245"/>
      <c r="J68" s="246"/>
      <c r="K68" s="246"/>
      <c r="L68" s="246"/>
      <c r="M68" s="246"/>
      <c r="N68" s="246"/>
      <c r="O68" s="246"/>
      <c r="P68" s="246"/>
      <c r="Q68" s="246"/>
      <c r="R68" s="246"/>
      <c r="S68" s="21"/>
      <c r="T68" s="22"/>
      <c r="X68" s="4"/>
    </row>
    <row r="69" s="3" customFormat="true" ht="15" hidden="false" customHeight="true" outlineLevel="0" collapsed="false">
      <c r="A69" s="19" t="s">
        <v>34</v>
      </c>
      <c r="B69" s="19"/>
      <c r="C69" s="19"/>
      <c r="D69" s="19"/>
      <c r="E69" s="19"/>
      <c r="I69" s="245" t="s">
        <v>77</v>
      </c>
      <c r="J69" s="246" t="s">
        <v>77</v>
      </c>
      <c r="K69" s="246" t="s">
        <v>78</v>
      </c>
      <c r="L69" s="246" t="s">
        <v>77</v>
      </c>
      <c r="M69" s="246" t="s">
        <v>78</v>
      </c>
      <c r="N69" s="246" t="s">
        <v>78</v>
      </c>
      <c r="O69" s="246" t="s">
        <v>78</v>
      </c>
      <c r="P69" s="246"/>
      <c r="Q69" s="246"/>
      <c r="R69" s="246"/>
      <c r="S69" s="21"/>
      <c r="T69" s="22"/>
      <c r="V69" s="3" t="n">
        <f aca="false">COUNTIF(I69:T69,"Y")</f>
        <v>3</v>
      </c>
      <c r="W69" s="3" t="n">
        <f aca="false">COUNTIF(I69:T69,"N")</f>
        <v>4</v>
      </c>
      <c r="X69" s="4" t="n">
        <f aca="false">COUNTIF(I69:T69,"DNR")</f>
        <v>0</v>
      </c>
    </row>
    <row r="70" s="3" customFormat="true" ht="15" hidden="false" customHeight="false" outlineLevel="0" collapsed="false">
      <c r="A70" s="19"/>
      <c r="B70" s="19"/>
      <c r="C70" s="19"/>
      <c r="D70" s="19"/>
      <c r="E70" s="19"/>
      <c r="I70" s="245"/>
      <c r="J70" s="246"/>
      <c r="K70" s="246"/>
      <c r="L70" s="246"/>
      <c r="M70" s="246"/>
      <c r="N70" s="246"/>
      <c r="O70" s="246"/>
      <c r="P70" s="246"/>
      <c r="Q70" s="246"/>
      <c r="R70" s="246"/>
      <c r="S70" s="21"/>
      <c r="T70" s="22"/>
      <c r="X70" s="4"/>
    </row>
    <row r="71" s="3" customFormat="true" ht="15" hidden="false" customHeight="true" outlineLevel="0" collapsed="false">
      <c r="A71" s="19" t="s">
        <v>35</v>
      </c>
      <c r="B71" s="19"/>
      <c r="C71" s="19"/>
      <c r="D71" s="19"/>
      <c r="E71" s="19"/>
      <c r="F71" s="19"/>
      <c r="G71" s="19"/>
      <c r="H71" s="19"/>
      <c r="I71" s="245" t="s">
        <v>77</v>
      </c>
      <c r="J71" s="246" t="s">
        <v>78</v>
      </c>
      <c r="K71" s="246" t="s">
        <v>77</v>
      </c>
      <c r="L71" s="246" t="s">
        <v>77</v>
      </c>
      <c r="M71" s="246" t="s">
        <v>78</v>
      </c>
      <c r="N71" s="246" t="s">
        <v>78</v>
      </c>
      <c r="O71" s="246" t="s">
        <v>78</v>
      </c>
      <c r="P71" s="246"/>
      <c r="Q71" s="246"/>
      <c r="R71" s="246"/>
      <c r="S71" s="21"/>
      <c r="T71" s="22"/>
      <c r="V71" s="3" t="n">
        <f aca="false">COUNTIF(I71:T71,"Y")</f>
        <v>3</v>
      </c>
      <c r="W71" s="3" t="n">
        <f aca="false">COUNTIF(I71:T71,"N")</f>
        <v>4</v>
      </c>
      <c r="X71" s="4" t="n">
        <f aca="false">COUNTIF(I71:T71,"DNR")</f>
        <v>0</v>
      </c>
    </row>
    <row r="72" s="3" customFormat="true" ht="21.7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245"/>
      <c r="J72" s="246"/>
      <c r="K72" s="246"/>
      <c r="L72" s="246"/>
      <c r="M72" s="246"/>
      <c r="N72" s="246"/>
      <c r="O72" s="246"/>
      <c r="P72" s="246"/>
      <c r="Q72" s="246"/>
      <c r="R72" s="246"/>
      <c r="S72" s="21"/>
      <c r="T72" s="22"/>
      <c r="X72" s="4"/>
    </row>
    <row r="73" s="3" customFormat="true" ht="15" hidden="false" customHeight="false" outlineLevel="0" collapsed="false">
      <c r="A73" s="2"/>
      <c r="I73" s="245"/>
      <c r="J73" s="246"/>
      <c r="K73" s="246"/>
      <c r="L73" s="246"/>
      <c r="M73" s="246"/>
      <c r="N73" s="246"/>
      <c r="O73" s="246"/>
      <c r="P73" s="246"/>
      <c r="Q73" s="246"/>
      <c r="R73" s="246"/>
      <c r="S73" s="21"/>
      <c r="T73" s="22"/>
      <c r="X73" s="4"/>
    </row>
    <row r="74" s="3" customFormat="true" ht="15" hidden="false" customHeight="true" outlineLevel="0" collapsed="false">
      <c r="A74" s="19" t="s">
        <v>37</v>
      </c>
      <c r="B74" s="19"/>
      <c r="C74" s="19"/>
      <c r="D74" s="19"/>
      <c r="E74" s="19"/>
      <c r="I74" s="245" t="s">
        <v>77</v>
      </c>
      <c r="J74" s="246" t="s">
        <v>78</v>
      </c>
      <c r="K74" s="246" t="s">
        <v>78</v>
      </c>
      <c r="L74" s="246" t="s">
        <v>77</v>
      </c>
      <c r="M74" s="246" t="s">
        <v>78</v>
      </c>
      <c r="N74" s="246" t="s">
        <v>78</v>
      </c>
      <c r="O74" s="246" t="s">
        <v>78</v>
      </c>
      <c r="P74" s="246"/>
      <c r="Q74" s="246"/>
      <c r="R74" s="246"/>
      <c r="S74" s="21"/>
      <c r="T74" s="22"/>
      <c r="V74" s="3" t="n">
        <f aca="false">COUNTIF(I74:T74,"Y")</f>
        <v>2</v>
      </c>
      <c r="W74" s="3" t="n">
        <f aca="false">COUNTIF(I74:T74,"N")</f>
        <v>5</v>
      </c>
      <c r="X74" s="4" t="n">
        <f aca="false">COUNTIF(I74:T74,"DNR")</f>
        <v>0</v>
      </c>
    </row>
    <row r="75" s="3" customFormat="true" ht="15" hidden="false" customHeight="false" outlineLevel="0" collapsed="false">
      <c r="A75" s="19"/>
      <c r="B75" s="19"/>
      <c r="C75" s="19"/>
      <c r="D75" s="19"/>
      <c r="E75" s="19"/>
      <c r="I75" s="245"/>
      <c r="J75" s="246"/>
      <c r="K75" s="246"/>
      <c r="L75" s="246"/>
      <c r="M75" s="246"/>
      <c r="N75" s="246"/>
      <c r="O75" s="246"/>
      <c r="P75" s="246"/>
      <c r="Q75" s="246"/>
      <c r="R75" s="246"/>
      <c r="S75" s="21"/>
      <c r="T75" s="22"/>
      <c r="X75" s="4"/>
    </row>
    <row r="76" s="3" customFormat="true" ht="15" hidden="false" customHeight="true" outlineLevel="0" collapsed="false">
      <c r="A76" s="19" t="s">
        <v>38</v>
      </c>
      <c r="B76" s="19"/>
      <c r="C76" s="19"/>
      <c r="D76" s="19"/>
      <c r="E76" s="19"/>
      <c r="F76" s="19"/>
      <c r="G76" s="19"/>
      <c r="H76" s="19"/>
      <c r="I76" s="245" t="s">
        <v>77</v>
      </c>
      <c r="J76" s="246" t="s">
        <v>77</v>
      </c>
      <c r="K76" s="246" t="s">
        <v>77</v>
      </c>
      <c r="L76" s="246" t="s">
        <v>77</v>
      </c>
      <c r="M76" s="246" t="s">
        <v>78</v>
      </c>
      <c r="N76" s="246" t="s">
        <v>77</v>
      </c>
      <c r="O76" s="246" t="s">
        <v>78</v>
      </c>
      <c r="P76" s="246"/>
      <c r="Q76" s="246"/>
      <c r="R76" s="246"/>
      <c r="S76" s="21"/>
      <c r="T76" s="22"/>
      <c r="V76" s="3" t="n">
        <f aca="false">COUNTIF(I76:T76,"Y")</f>
        <v>5</v>
      </c>
      <c r="W76" s="3" t="n">
        <f aca="false">COUNTIF(I76:T76,"N")</f>
        <v>2</v>
      </c>
      <c r="X76" s="4" t="n">
        <f aca="false">COUNTIF(I76:T76,"DNR")</f>
        <v>0</v>
      </c>
    </row>
    <row r="77" s="3" customFormat="tru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245"/>
      <c r="J77" s="246"/>
      <c r="K77" s="246"/>
      <c r="L77" s="246"/>
      <c r="M77" s="246"/>
      <c r="N77" s="246"/>
      <c r="O77" s="246"/>
      <c r="P77" s="246"/>
      <c r="Q77" s="246"/>
      <c r="R77" s="246"/>
      <c r="S77" s="21"/>
      <c r="T77" s="22"/>
      <c r="X77" s="4"/>
    </row>
    <row r="78" s="3" customFormat="true" ht="15" hidden="false" customHeight="false" outlineLevel="0" collapsed="false">
      <c r="A78" s="2"/>
      <c r="I78" s="245"/>
      <c r="J78" s="246"/>
      <c r="K78" s="246"/>
      <c r="L78" s="246"/>
      <c r="M78" s="246"/>
      <c r="N78" s="246"/>
      <c r="O78" s="246"/>
      <c r="P78" s="246"/>
      <c r="Q78" s="246"/>
      <c r="R78" s="246"/>
      <c r="S78" s="21"/>
      <c r="T78" s="22"/>
      <c r="X78" s="4"/>
    </row>
    <row r="79" s="3" customFormat="true" ht="15" hidden="false" customHeight="true" outlineLevel="0" collapsed="false">
      <c r="A79" s="229" t="s">
        <v>39</v>
      </c>
      <c r="B79" s="229"/>
      <c r="C79" s="229"/>
      <c r="D79" s="229"/>
      <c r="E79" s="229"/>
      <c r="F79" s="229"/>
      <c r="G79" s="229"/>
      <c r="H79" s="229"/>
      <c r="I79" s="245" t="s">
        <v>77</v>
      </c>
      <c r="J79" s="246" t="s">
        <v>77</v>
      </c>
      <c r="K79" s="246" t="s">
        <v>9</v>
      </c>
      <c r="L79" s="246" t="s">
        <v>77</v>
      </c>
      <c r="M79" s="246" t="s">
        <v>78</v>
      </c>
      <c r="N79" s="246" t="s">
        <v>137</v>
      </c>
      <c r="O79" s="246" t="s">
        <v>9</v>
      </c>
      <c r="P79" s="246"/>
      <c r="Q79" s="246"/>
      <c r="R79" s="246"/>
      <c r="S79" s="21"/>
      <c r="T79" s="22"/>
      <c r="V79" s="3" t="n">
        <f aca="false">COUNTIF(I79:T79,"Y")</f>
        <v>3</v>
      </c>
      <c r="W79" s="3" t="n">
        <f aca="false">COUNTIF(I79:T79,"N")</f>
        <v>1</v>
      </c>
      <c r="X79" s="4" t="n">
        <f aca="false">COUNTIF(I79:T79,"DNR")</f>
        <v>2</v>
      </c>
    </row>
    <row r="80" s="3" customFormat="true" ht="15" hidden="false" customHeight="false" outlineLevel="0" collapsed="false">
      <c r="A80" s="229" t="s">
        <v>40</v>
      </c>
      <c r="B80" s="229"/>
      <c r="C80" s="229"/>
      <c r="D80" s="229"/>
      <c r="E80" s="229"/>
      <c r="F80" s="229"/>
      <c r="G80" s="229"/>
      <c r="H80" s="229"/>
      <c r="I80" s="247"/>
      <c r="J80" s="248"/>
      <c r="K80" s="248"/>
      <c r="L80" s="248"/>
      <c r="M80" s="248"/>
      <c r="N80" s="248"/>
      <c r="O80" s="248"/>
      <c r="P80" s="248"/>
      <c r="Q80" s="248"/>
      <c r="R80" s="248"/>
      <c r="S80" s="26"/>
      <c r="T80" s="28"/>
      <c r="U80" s="59"/>
      <c r="V80" s="59"/>
      <c r="W80" s="59"/>
      <c r="X80" s="67"/>
    </row>
    <row r="81" s="3" customFormat="true" ht="15" hidden="false" customHeight="false" outlineLevel="0" collapsed="false">
      <c r="A81" s="2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X81" s="4"/>
    </row>
    <row r="82" s="3" customFormat="true" ht="15" hidden="false" customHeight="false" outlineLevel="0" collapsed="false">
      <c r="A82" s="80"/>
      <c r="G82" s="253"/>
      <c r="H82" s="253"/>
      <c r="I82" s="253"/>
      <c r="J82" s="253"/>
      <c r="K82" s="253"/>
      <c r="L82" s="253"/>
      <c r="M82" s="253"/>
      <c r="N82" s="253"/>
      <c r="O82" s="161"/>
      <c r="P82" s="161"/>
      <c r="Q82" s="161"/>
      <c r="R82" s="161"/>
      <c r="X82" s="4"/>
    </row>
    <row r="83" s="3" customFormat="true" ht="18" hidden="false" customHeight="true" outlineLevel="0" collapsed="false">
      <c r="A83" s="81"/>
      <c r="B83" s="50"/>
      <c r="C83" s="50"/>
      <c r="D83" s="50"/>
      <c r="E83" s="50"/>
      <c r="F83" s="50"/>
      <c r="G83" s="253"/>
      <c r="H83" s="253"/>
      <c r="I83" s="253"/>
      <c r="J83" s="253"/>
      <c r="K83" s="253"/>
      <c r="L83" s="253"/>
      <c r="M83" s="253"/>
      <c r="N83" s="253"/>
      <c r="O83" s="161"/>
      <c r="P83" s="161"/>
      <c r="Q83" s="161"/>
      <c r="R83" s="161"/>
      <c r="X83" s="4"/>
    </row>
    <row r="84" s="3" customFormat="true" ht="15" hidden="false" customHeight="false" outlineLevel="0" collapsed="false">
      <c r="A84" s="2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X84" s="4"/>
    </row>
    <row r="85" s="3" customFormat="true" ht="15" hidden="false" customHeight="false" outlineLevel="0" collapsed="false">
      <c r="A85" s="2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V85" s="189"/>
      <c r="W85" s="189"/>
      <c r="X85" s="190"/>
    </row>
    <row r="86" s="3" customFormat="true" ht="15.75" hidden="false" customHeight="false" outlineLevel="0" collapsed="false">
      <c r="A86" s="33"/>
      <c r="B86" s="34"/>
      <c r="C86" s="34"/>
      <c r="D86" s="34"/>
      <c r="E86" s="34"/>
      <c r="F86" s="34"/>
      <c r="G86" s="34"/>
      <c r="H86" s="34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34"/>
      <c r="T86" s="34"/>
      <c r="U86" s="34"/>
      <c r="V86" s="34"/>
      <c r="W86" s="34"/>
      <c r="X86" s="38"/>
    </row>
    <row r="87" s="3" customFormat="true" ht="15" hidden="false" customHeight="false" outlineLevel="0" collapsed="false">
      <c r="I87" s="161"/>
      <c r="J87" s="161"/>
      <c r="K87" s="161"/>
      <c r="L87" s="161"/>
      <c r="M87" s="161"/>
      <c r="N87" s="161"/>
      <c r="O87" s="160"/>
      <c r="P87" s="160"/>
      <c r="Q87" s="160"/>
      <c r="R87" s="160"/>
      <c r="S87" s="0"/>
      <c r="T87" s="0"/>
      <c r="U87" s="0"/>
      <c r="V87" s="0"/>
      <c r="W87" s="0"/>
    </row>
    <row r="88" s="3" customFormat="true" ht="15" hidden="false" customHeight="false" outlineLevel="0" collapsed="false">
      <c r="I88" s="161"/>
      <c r="J88" s="161"/>
      <c r="K88" s="161"/>
      <c r="L88" s="161"/>
      <c r="M88" s="161"/>
      <c r="N88" s="161"/>
      <c r="O88" s="160"/>
      <c r="P88" s="160"/>
      <c r="Q88" s="160"/>
      <c r="R88" s="160"/>
      <c r="S88" s="0"/>
      <c r="T88" s="0"/>
      <c r="U88" s="0"/>
      <c r="V88" s="0"/>
      <c r="W88" s="0"/>
    </row>
    <row r="89" s="3" customFormat="true" ht="15" hidden="false" customHeight="false" outlineLevel="0" collapsed="false">
      <c r="A89" s="82"/>
      <c r="I89" s="161"/>
      <c r="J89" s="161"/>
      <c r="K89" s="161"/>
      <c r="L89" s="161"/>
      <c r="M89" s="161"/>
      <c r="N89" s="161"/>
      <c r="O89" s="160"/>
      <c r="P89" s="160"/>
      <c r="Q89" s="160"/>
      <c r="R89" s="160"/>
      <c r="S89" s="0"/>
      <c r="T89" s="0"/>
      <c r="U89" s="0"/>
      <c r="V89" s="0"/>
      <c r="W89" s="0"/>
    </row>
    <row r="90" s="3" customFormat="true" ht="15" hidden="false" customHeight="false" outlineLevel="0" collapsed="false">
      <c r="I90" s="161"/>
      <c r="J90" s="161"/>
      <c r="K90" s="161"/>
      <c r="L90" s="161"/>
      <c r="M90" s="161"/>
      <c r="N90" s="161"/>
      <c r="O90" s="160"/>
      <c r="P90" s="160"/>
      <c r="Q90" s="160"/>
      <c r="R90" s="160"/>
      <c r="S90" s="0"/>
      <c r="T90" s="0"/>
      <c r="U90" s="0"/>
      <c r="V90" s="0"/>
      <c r="W90" s="0"/>
    </row>
    <row r="91" s="3" customFormat="true" ht="15" hidden="false" customHeight="false" outlineLevel="0" collapsed="false">
      <c r="I91" s="161"/>
      <c r="J91" s="161"/>
      <c r="K91" s="161"/>
      <c r="L91" s="161"/>
      <c r="M91" s="161"/>
      <c r="N91" s="161"/>
      <c r="O91" s="160"/>
      <c r="P91" s="160"/>
      <c r="Q91" s="160"/>
      <c r="R91" s="160"/>
      <c r="S91" s="0"/>
      <c r="T91" s="0"/>
      <c r="U91" s="0"/>
      <c r="V91" s="0"/>
      <c r="W91" s="0"/>
    </row>
    <row r="92" s="3" customFormat="true" ht="15" hidden="false" customHeight="false" outlineLevel="0" collapsed="false">
      <c r="I92" s="161"/>
      <c r="J92" s="161"/>
      <c r="K92" s="161"/>
      <c r="L92" s="161"/>
      <c r="M92" s="161"/>
      <c r="N92" s="161"/>
      <c r="O92" s="160"/>
      <c r="P92" s="160"/>
      <c r="Q92" s="160"/>
      <c r="R92" s="160"/>
      <c r="S92" s="0"/>
      <c r="T92" s="0"/>
      <c r="U92" s="0"/>
      <c r="V92" s="0"/>
      <c r="W92" s="0"/>
    </row>
    <row r="93" s="3" customFormat="true" ht="15" hidden="false" customHeight="false" outlineLevel="0" collapsed="false">
      <c r="I93" s="161"/>
      <c r="J93" s="161"/>
      <c r="K93" s="161"/>
      <c r="L93" s="161"/>
      <c r="M93" s="161"/>
      <c r="N93" s="161"/>
      <c r="O93" s="160"/>
      <c r="P93" s="160"/>
      <c r="Q93" s="160"/>
      <c r="R93" s="160"/>
      <c r="S93" s="0"/>
      <c r="T93" s="0"/>
      <c r="U93" s="0"/>
      <c r="V93" s="0"/>
      <c r="W93" s="0"/>
    </row>
    <row r="94" s="3" customFormat="true" ht="15" hidden="false" customHeight="false" outlineLevel="0" collapsed="false">
      <c r="I94" s="161"/>
      <c r="J94" s="161"/>
      <c r="K94" s="161"/>
      <c r="L94" s="161"/>
      <c r="M94" s="161"/>
      <c r="N94" s="161"/>
      <c r="O94" s="160"/>
      <c r="P94" s="160"/>
      <c r="Q94" s="160"/>
      <c r="R94" s="160"/>
      <c r="S94" s="0"/>
      <c r="T94" s="0"/>
      <c r="U94" s="0"/>
      <c r="V94" s="0"/>
      <c r="W94" s="0"/>
    </row>
    <row r="95" s="3" customFormat="true" ht="15" hidden="false" customHeight="false" outlineLevel="0" collapsed="false">
      <c r="I95" s="161"/>
      <c r="J95" s="161"/>
      <c r="K95" s="161"/>
      <c r="L95" s="161"/>
      <c r="M95" s="161"/>
      <c r="N95" s="161"/>
      <c r="O95" s="160"/>
      <c r="P95" s="160"/>
      <c r="Q95" s="160"/>
      <c r="R95" s="160"/>
      <c r="S95" s="0"/>
      <c r="T95" s="0"/>
      <c r="U95" s="0"/>
      <c r="V95" s="0"/>
      <c r="W95" s="0"/>
    </row>
  </sheetData>
  <mergeCells count="49">
    <mergeCell ref="A1:X1"/>
    <mergeCell ref="A3:C3"/>
    <mergeCell ref="A4:B4"/>
    <mergeCell ref="A5:B5"/>
    <mergeCell ref="F5:H5"/>
    <mergeCell ref="A7:D7"/>
    <mergeCell ref="V7:X7"/>
    <mergeCell ref="A8:H11"/>
    <mergeCell ref="A12:D12"/>
    <mergeCell ref="V12:X12"/>
    <mergeCell ref="A13:H17"/>
    <mergeCell ref="A18:D18"/>
    <mergeCell ref="V18:X18"/>
    <mergeCell ref="A19:H21"/>
    <mergeCell ref="A22:D22"/>
    <mergeCell ref="V22:X22"/>
    <mergeCell ref="A23:H26"/>
    <mergeCell ref="A27:D27"/>
    <mergeCell ref="V27:X27"/>
    <mergeCell ref="A28:H30"/>
    <mergeCell ref="A31:D31"/>
    <mergeCell ref="V31:X31"/>
    <mergeCell ref="A32:H34"/>
    <mergeCell ref="A35:H36"/>
    <mergeCell ref="A37:D37"/>
    <mergeCell ref="V37:X37"/>
    <mergeCell ref="A39:H39"/>
    <mergeCell ref="A40:H41"/>
    <mergeCell ref="A43:H44"/>
    <mergeCell ref="A45:H45"/>
    <mergeCell ref="A46:H47"/>
    <mergeCell ref="A48:H49"/>
    <mergeCell ref="A50:H50"/>
    <mergeCell ref="A52:H53"/>
    <mergeCell ref="A54:H55"/>
    <mergeCell ref="A56:H57"/>
    <mergeCell ref="A58:H58"/>
    <mergeCell ref="A59:E60"/>
    <mergeCell ref="A61:E62"/>
    <mergeCell ref="A63:E64"/>
    <mergeCell ref="A65:E66"/>
    <mergeCell ref="A67:E68"/>
    <mergeCell ref="A69:E70"/>
    <mergeCell ref="A71:H72"/>
    <mergeCell ref="A74:E75"/>
    <mergeCell ref="A76:H77"/>
    <mergeCell ref="A79:H80"/>
    <mergeCell ref="G82:N83"/>
    <mergeCell ref="O85:R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Y7" activeCellId="0" sqref="Y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0" width="6.28"/>
    <col collapsed="false" customWidth="true" hidden="false" outlineLevel="0" max="8" min="7" style="0" width="6.41"/>
    <col collapsed="false" customWidth="true" hidden="false" outlineLevel="0" max="10" min="9" style="160" width="5.13"/>
    <col collapsed="false" customWidth="true" hidden="false" outlineLevel="0" max="11" min="11" style="160" width="4.28"/>
    <col collapsed="false" customWidth="true" hidden="false" outlineLevel="0" max="12" min="12" style="160" width="4.7"/>
    <col collapsed="false" customWidth="true" hidden="false" outlineLevel="0" max="13" min="13" style="161" width="3.99"/>
    <col collapsed="false" customWidth="true" hidden="false" outlineLevel="0" max="14" min="14" style="160" width="4.28"/>
    <col collapsed="false" customWidth="true" hidden="false" outlineLevel="0" max="15" min="15" style="160" width="4.41"/>
    <col collapsed="false" customWidth="true" hidden="false" outlineLevel="0" max="17" min="16" style="160" width="4.28"/>
    <col collapsed="false" customWidth="true" hidden="false" outlineLevel="0" max="20" min="18" style="0" width="4.28"/>
    <col collapsed="false" customWidth="true" hidden="false" outlineLevel="0" max="21" min="21" style="0" width="4.41"/>
    <col collapsed="false" customWidth="true" hidden="false" outlineLevel="0" max="22" min="22" style="0" width="4.99"/>
    <col collapsed="false" customWidth="true" hidden="false" outlineLevel="0" max="23" min="23" style="0" width="5.13"/>
  </cols>
  <sheetData>
    <row r="1" customFormat="false" ht="30.7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162"/>
      <c r="B2" s="161"/>
      <c r="C2" s="161"/>
      <c r="D2" s="161"/>
      <c r="E2" s="3"/>
      <c r="F2" s="3"/>
      <c r="G2" s="3"/>
      <c r="H2" s="3"/>
      <c r="I2" s="161"/>
      <c r="J2" s="161"/>
      <c r="K2" s="161"/>
      <c r="L2" s="161"/>
      <c r="N2" s="161"/>
      <c r="O2" s="161"/>
      <c r="P2" s="161"/>
      <c r="Q2" s="3"/>
      <c r="R2" s="3"/>
      <c r="S2" s="3"/>
      <c r="T2" s="3"/>
      <c r="U2" s="3"/>
      <c r="V2" s="4"/>
    </row>
    <row r="3" customFormat="false" ht="15" hidden="false" customHeight="false" outlineLevel="0" collapsed="false">
      <c r="A3" s="163" t="s">
        <v>139</v>
      </c>
      <c r="B3" s="163"/>
      <c r="C3" s="163"/>
      <c r="D3" s="161"/>
      <c r="E3" s="3"/>
      <c r="F3" s="3"/>
      <c r="G3" s="3"/>
      <c r="H3" s="3"/>
      <c r="I3" s="161"/>
      <c r="J3" s="161"/>
      <c r="K3" s="161"/>
      <c r="L3" s="161"/>
      <c r="N3" s="161"/>
      <c r="O3" s="161"/>
      <c r="P3" s="161"/>
      <c r="Q3" s="3"/>
      <c r="R3" s="3"/>
      <c r="S3" s="3"/>
      <c r="T3" s="3"/>
      <c r="U3" s="3"/>
      <c r="V3" s="4"/>
    </row>
    <row r="4" customFormat="false" ht="15" hidden="false" customHeight="false" outlineLevel="0" collapsed="false">
      <c r="A4" s="164" t="s">
        <v>57</v>
      </c>
      <c r="B4" s="164"/>
      <c r="C4" s="161" t="n">
        <f aca="false">COUNTA(I6:R6)</f>
        <v>5</v>
      </c>
      <c r="D4" s="161"/>
      <c r="E4" s="3"/>
      <c r="F4" s="3"/>
      <c r="G4" s="3"/>
      <c r="H4" s="3"/>
      <c r="I4" s="161"/>
      <c r="J4" s="161"/>
      <c r="K4" s="161"/>
      <c r="L4" s="161"/>
      <c r="N4" s="161"/>
      <c r="O4" s="161"/>
      <c r="P4" s="161"/>
      <c r="Q4" s="3"/>
      <c r="R4" s="3"/>
      <c r="S4" s="3"/>
      <c r="T4" s="3"/>
      <c r="U4" s="3"/>
      <c r="V4" s="4"/>
    </row>
    <row r="5" customFormat="false" ht="15" hidden="false" customHeight="false" outlineLevel="0" collapsed="false">
      <c r="A5" s="164" t="s">
        <v>4</v>
      </c>
      <c r="B5" s="164"/>
      <c r="C5" s="171"/>
      <c r="D5" s="161"/>
      <c r="E5" s="3"/>
      <c r="F5" s="8"/>
      <c r="G5" s="8"/>
      <c r="H5" s="8"/>
      <c r="I5" s="161"/>
      <c r="J5" s="161"/>
      <c r="K5" s="161"/>
      <c r="L5" s="161"/>
      <c r="N5" s="161"/>
      <c r="O5" s="161"/>
      <c r="P5" s="161"/>
      <c r="Q5" s="3"/>
      <c r="R5" s="3"/>
      <c r="S5" s="3"/>
      <c r="T5" s="3"/>
      <c r="U5" s="3"/>
      <c r="V5" s="4"/>
    </row>
    <row r="6" customFormat="false" ht="59.2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238" t="s">
        <v>140</v>
      </c>
      <c r="J6" s="239" t="s">
        <v>141</v>
      </c>
      <c r="K6" s="239" t="s">
        <v>142</v>
      </c>
      <c r="L6" s="239" t="s">
        <v>143</v>
      </c>
      <c r="M6" s="239" t="s">
        <v>144</v>
      </c>
      <c r="N6" s="239"/>
      <c r="O6" s="239"/>
      <c r="P6" s="239"/>
      <c r="Q6" s="240"/>
      <c r="R6" s="255"/>
      <c r="S6" s="169"/>
      <c r="T6" s="3"/>
      <c r="U6" s="3"/>
      <c r="V6" s="4"/>
    </row>
    <row r="7" customFormat="false" ht="15" hidden="false" customHeight="false" outlineLevel="0" collapsed="false">
      <c r="A7" s="174" t="s">
        <v>2</v>
      </c>
      <c r="B7" s="174"/>
      <c r="C7" s="174"/>
      <c r="D7" s="174"/>
      <c r="E7" s="175"/>
      <c r="F7" s="175"/>
      <c r="G7" s="175"/>
      <c r="H7" s="175"/>
      <c r="I7" s="176"/>
      <c r="J7" s="177"/>
      <c r="K7" s="177"/>
      <c r="L7" s="177"/>
      <c r="M7" s="177"/>
      <c r="N7" s="177"/>
      <c r="O7" s="177"/>
      <c r="P7" s="177"/>
      <c r="Q7" s="178"/>
      <c r="R7" s="180"/>
      <c r="S7" s="181"/>
      <c r="T7" s="205" t="s">
        <v>145</v>
      </c>
      <c r="U7" s="205"/>
      <c r="V7" s="205"/>
    </row>
    <row r="8" customFormat="false" ht="1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245"/>
      <c r="J8" s="246"/>
      <c r="K8" s="246"/>
      <c r="L8" s="246"/>
      <c r="M8" s="246"/>
      <c r="N8" s="246"/>
      <c r="O8" s="246"/>
      <c r="P8" s="246"/>
      <c r="Q8" s="21"/>
      <c r="R8" s="22"/>
      <c r="S8" s="3"/>
      <c r="T8" s="3" t="s">
        <v>77</v>
      </c>
      <c r="U8" s="3" t="s">
        <v>78</v>
      </c>
      <c r="V8" s="4" t="s">
        <v>9</v>
      </c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45" t="s">
        <v>77</v>
      </c>
      <c r="J9" s="246" t="s">
        <v>77</v>
      </c>
      <c r="K9" s="246" t="s">
        <v>77</v>
      </c>
      <c r="L9" s="246" t="s">
        <v>78</v>
      </c>
      <c r="M9" s="246" t="s">
        <v>78</v>
      </c>
      <c r="N9" s="246"/>
      <c r="O9" s="246"/>
      <c r="P9" s="246"/>
      <c r="Q9" s="21"/>
      <c r="R9" s="22"/>
      <c r="S9" s="3"/>
      <c r="T9" s="3" t="n">
        <f aca="false">COUNTIF(I9:R9,"Y")</f>
        <v>3</v>
      </c>
      <c r="U9" s="3" t="n">
        <f aca="false">COUNTIF(I9:R9,"N")</f>
        <v>2</v>
      </c>
      <c r="V9" s="4" t="n">
        <f aca="false">COUNTIF(I9:R9,"DNR")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245"/>
      <c r="J10" s="246"/>
      <c r="K10" s="246"/>
      <c r="L10" s="246"/>
      <c r="M10" s="246"/>
      <c r="N10" s="246"/>
      <c r="O10" s="246"/>
      <c r="P10" s="246"/>
      <c r="Q10" s="21"/>
      <c r="R10" s="22"/>
      <c r="S10" s="3"/>
      <c r="T10" s="3"/>
      <c r="U10" s="3"/>
      <c r="V10" s="4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245"/>
      <c r="J11" s="246"/>
      <c r="K11" s="246"/>
      <c r="L11" s="246"/>
      <c r="M11" s="246"/>
      <c r="N11" s="246"/>
      <c r="O11" s="246"/>
      <c r="P11" s="246"/>
      <c r="Q11" s="21"/>
      <c r="R11" s="22"/>
      <c r="S11" s="3"/>
      <c r="T11" s="3"/>
      <c r="U11" s="3"/>
      <c r="V11" s="4"/>
    </row>
    <row r="12" customFormat="false" ht="15" hidden="false" customHeight="true" outlineLevel="0" collapsed="false">
      <c r="A12" s="174" t="s">
        <v>2</v>
      </c>
      <c r="B12" s="174"/>
      <c r="C12" s="174"/>
      <c r="D12" s="174"/>
      <c r="E12" s="175"/>
      <c r="F12" s="175"/>
      <c r="G12" s="175"/>
      <c r="H12" s="175"/>
      <c r="I12" s="176"/>
      <c r="J12" s="177"/>
      <c r="K12" s="177"/>
      <c r="L12" s="177"/>
      <c r="M12" s="177"/>
      <c r="N12" s="177"/>
      <c r="O12" s="177"/>
      <c r="P12" s="177"/>
      <c r="Q12" s="178"/>
      <c r="R12" s="180"/>
      <c r="S12" s="181"/>
      <c r="T12" s="205"/>
      <c r="U12" s="205"/>
      <c r="V12" s="205"/>
    </row>
    <row r="13" customFormat="false" ht="15" hidden="false" customHeight="true" outlineLevel="0" collapsed="false">
      <c r="A13" s="19" t="s">
        <v>52</v>
      </c>
      <c r="B13" s="19"/>
      <c r="C13" s="19"/>
      <c r="D13" s="19"/>
      <c r="E13" s="19"/>
      <c r="F13" s="19"/>
      <c r="G13" s="19"/>
      <c r="H13" s="19"/>
      <c r="I13" s="245"/>
      <c r="J13" s="246"/>
      <c r="K13" s="246"/>
      <c r="L13" s="246"/>
      <c r="M13" s="246"/>
      <c r="N13" s="246"/>
      <c r="O13" s="246"/>
      <c r="P13" s="246"/>
      <c r="Q13" s="21"/>
      <c r="R13" s="22"/>
      <c r="S13" s="3"/>
      <c r="T13" s="3"/>
      <c r="U13" s="3"/>
      <c r="V13" s="4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245"/>
      <c r="J14" s="246"/>
      <c r="K14" s="246"/>
      <c r="L14" s="246"/>
      <c r="M14" s="246"/>
      <c r="N14" s="246"/>
      <c r="O14" s="246"/>
      <c r="P14" s="246"/>
      <c r="Q14" s="21"/>
      <c r="R14" s="22"/>
      <c r="S14" s="3"/>
      <c r="T14" s="3"/>
      <c r="U14" s="3"/>
      <c r="V14" s="4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245" t="s">
        <v>77</v>
      </c>
      <c r="J15" s="246" t="s">
        <v>77</v>
      </c>
      <c r="K15" s="246" t="s">
        <v>77</v>
      </c>
      <c r="L15" s="246" t="s">
        <v>77</v>
      </c>
      <c r="M15" s="246" t="s">
        <v>78</v>
      </c>
      <c r="N15" s="246"/>
      <c r="O15" s="246"/>
      <c r="P15" s="246"/>
      <c r="Q15" s="21"/>
      <c r="R15" s="22"/>
      <c r="S15" s="3"/>
      <c r="T15" s="3" t="n">
        <f aca="false">COUNTIF(I15:R15,"Y")</f>
        <v>4</v>
      </c>
      <c r="U15" s="3" t="n">
        <f aca="false">COUNTIF(I15:R15,"N")</f>
        <v>1</v>
      </c>
      <c r="V15" s="4" t="n">
        <f aca="false">COUNTIF(I15:R15,"DNR")</f>
        <v>0</v>
      </c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245"/>
      <c r="J16" s="246"/>
      <c r="K16" s="246"/>
      <c r="L16" s="246"/>
      <c r="M16" s="246"/>
      <c r="N16" s="246"/>
      <c r="O16" s="246"/>
      <c r="P16" s="246"/>
      <c r="Q16" s="21"/>
      <c r="R16" s="22"/>
      <c r="S16" s="3"/>
      <c r="T16" s="161"/>
      <c r="U16" s="3"/>
      <c r="V16" s="4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245"/>
      <c r="J17" s="246"/>
      <c r="K17" s="246"/>
      <c r="L17" s="246"/>
      <c r="M17" s="246"/>
      <c r="N17" s="246"/>
      <c r="O17" s="246"/>
      <c r="P17" s="246"/>
      <c r="Q17" s="21"/>
      <c r="R17" s="22"/>
      <c r="S17" s="3"/>
      <c r="T17" s="3"/>
      <c r="U17" s="3"/>
      <c r="V17" s="4"/>
    </row>
    <row r="18" customFormat="false" ht="15" hidden="false" customHeight="false" outlineLevel="0" collapsed="false">
      <c r="A18" s="174" t="s">
        <v>2</v>
      </c>
      <c r="B18" s="174"/>
      <c r="C18" s="174"/>
      <c r="D18" s="174"/>
      <c r="E18" s="175"/>
      <c r="F18" s="175"/>
      <c r="G18" s="175"/>
      <c r="H18" s="175"/>
      <c r="I18" s="176"/>
      <c r="J18" s="177"/>
      <c r="K18" s="177"/>
      <c r="L18" s="177"/>
      <c r="M18" s="177"/>
      <c r="N18" s="177"/>
      <c r="O18" s="177"/>
      <c r="P18" s="177"/>
      <c r="Q18" s="178"/>
      <c r="R18" s="180"/>
      <c r="S18" s="181"/>
      <c r="T18" s="205"/>
      <c r="U18" s="205"/>
      <c r="V18" s="205"/>
    </row>
    <row r="19" customFormat="false" ht="15" hidden="false" customHeight="true" outlineLevel="0" collapsed="false">
      <c r="A19" s="19" t="s">
        <v>53</v>
      </c>
      <c r="B19" s="19"/>
      <c r="C19" s="19"/>
      <c r="D19" s="19"/>
      <c r="E19" s="19"/>
      <c r="F19" s="19"/>
      <c r="G19" s="19"/>
      <c r="H19" s="19"/>
      <c r="I19" s="245"/>
      <c r="J19" s="246"/>
      <c r="K19" s="246"/>
      <c r="L19" s="246"/>
      <c r="M19" s="246"/>
      <c r="N19" s="246"/>
      <c r="O19" s="246"/>
      <c r="P19" s="246"/>
      <c r="Q19" s="21"/>
      <c r="R19" s="22"/>
      <c r="S19" s="3"/>
      <c r="T19" s="3"/>
      <c r="U19" s="3"/>
      <c r="V19" s="4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245" t="s">
        <v>77</v>
      </c>
      <c r="J20" s="246" t="s">
        <v>77</v>
      </c>
      <c r="K20" s="246" t="s">
        <v>77</v>
      </c>
      <c r="L20" s="246" t="s">
        <v>77</v>
      </c>
      <c r="M20" s="246" t="s">
        <v>77</v>
      </c>
      <c r="N20" s="246"/>
      <c r="O20" s="246"/>
      <c r="P20" s="246"/>
      <c r="Q20" s="21"/>
      <c r="R20" s="22"/>
      <c r="S20" s="3"/>
      <c r="T20" s="3" t="n">
        <f aca="false">COUNTIF(I20:R20,"Y")</f>
        <v>5</v>
      </c>
      <c r="U20" s="3" t="n">
        <f aca="false">COUNTIF(I20:R20,"N")</f>
        <v>0</v>
      </c>
      <c r="V20" s="4" t="n">
        <f aca="false">COUNTIF(I20:R20,"DNR")</f>
        <v>0</v>
      </c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245"/>
      <c r="J21" s="246"/>
      <c r="K21" s="246"/>
      <c r="L21" s="246"/>
      <c r="M21" s="246"/>
      <c r="N21" s="246"/>
      <c r="O21" s="246"/>
      <c r="P21" s="246"/>
      <c r="Q21" s="21"/>
      <c r="R21" s="22"/>
      <c r="S21" s="3"/>
      <c r="T21" s="3"/>
      <c r="U21" s="3"/>
      <c r="V21" s="4"/>
    </row>
    <row r="22" customFormat="false" ht="15" hidden="false" customHeight="false" outlineLevel="0" collapsed="false">
      <c r="A22" s="174" t="s">
        <v>2</v>
      </c>
      <c r="B22" s="174"/>
      <c r="C22" s="174"/>
      <c r="D22" s="174"/>
      <c r="E22" s="175"/>
      <c r="F22" s="175"/>
      <c r="G22" s="175"/>
      <c r="H22" s="175"/>
      <c r="I22" s="176"/>
      <c r="J22" s="177"/>
      <c r="K22" s="177"/>
      <c r="L22" s="177"/>
      <c r="M22" s="177"/>
      <c r="N22" s="177"/>
      <c r="O22" s="177"/>
      <c r="P22" s="177"/>
      <c r="Q22" s="178"/>
      <c r="R22" s="180"/>
      <c r="S22" s="181"/>
      <c r="T22" s="205"/>
      <c r="U22" s="205"/>
      <c r="V22" s="205"/>
    </row>
    <row r="23" customFormat="false" ht="15" hidden="false" customHeight="true" outlineLevel="0" collapsed="false">
      <c r="A23" s="19" t="s">
        <v>12</v>
      </c>
      <c r="B23" s="19"/>
      <c r="C23" s="19"/>
      <c r="D23" s="19"/>
      <c r="E23" s="19"/>
      <c r="F23" s="19"/>
      <c r="G23" s="19"/>
      <c r="H23" s="19"/>
      <c r="I23" s="245"/>
      <c r="J23" s="246"/>
      <c r="K23" s="246"/>
      <c r="L23" s="246"/>
      <c r="M23" s="246"/>
      <c r="N23" s="246"/>
      <c r="O23" s="246"/>
      <c r="P23" s="246"/>
      <c r="Q23" s="21"/>
      <c r="R23" s="22"/>
      <c r="S23" s="3"/>
      <c r="T23" s="3"/>
      <c r="U23" s="3"/>
      <c r="V23" s="4"/>
    </row>
    <row r="24" customFormat="false" ht="1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245" t="s">
        <v>77</v>
      </c>
      <c r="J24" s="246" t="s">
        <v>77</v>
      </c>
      <c r="K24" s="246" t="s">
        <v>77</v>
      </c>
      <c r="L24" s="246" t="s">
        <v>78</v>
      </c>
      <c r="M24" s="246" t="s">
        <v>78</v>
      </c>
      <c r="N24" s="246"/>
      <c r="O24" s="246"/>
      <c r="P24" s="246"/>
      <c r="Q24" s="21"/>
      <c r="R24" s="22"/>
      <c r="S24" s="3"/>
      <c r="T24" s="3" t="n">
        <f aca="false">COUNTIF(I24:R24,"Y")</f>
        <v>3</v>
      </c>
      <c r="U24" s="3" t="n">
        <f aca="false">COUNTIF(I24:R24,"N")</f>
        <v>2</v>
      </c>
      <c r="V24" s="4" t="n">
        <f aca="false">COUNTIF(I24:R24,"DNR")</f>
        <v>0</v>
      </c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245"/>
      <c r="J25" s="246"/>
      <c r="K25" s="246"/>
      <c r="L25" s="246"/>
      <c r="M25" s="246"/>
      <c r="N25" s="246"/>
      <c r="O25" s="246"/>
      <c r="P25" s="246"/>
      <c r="Q25" s="21"/>
      <c r="R25" s="22"/>
      <c r="S25" s="3"/>
      <c r="T25" s="3"/>
      <c r="U25" s="3"/>
      <c r="V25" s="4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245"/>
      <c r="J26" s="246"/>
      <c r="K26" s="246"/>
      <c r="L26" s="246"/>
      <c r="M26" s="246"/>
      <c r="N26" s="246"/>
      <c r="O26" s="246"/>
      <c r="P26" s="246"/>
      <c r="Q26" s="21"/>
      <c r="R26" s="22"/>
      <c r="S26" s="3"/>
      <c r="T26" s="3"/>
      <c r="U26" s="3"/>
      <c r="V26" s="4"/>
    </row>
    <row r="27" customFormat="false" ht="15" hidden="false" customHeight="false" outlineLevel="0" collapsed="false">
      <c r="A27" s="174" t="s">
        <v>2</v>
      </c>
      <c r="B27" s="174"/>
      <c r="C27" s="174"/>
      <c r="D27" s="174"/>
      <c r="E27" s="175"/>
      <c r="F27" s="175"/>
      <c r="G27" s="175"/>
      <c r="H27" s="175"/>
      <c r="I27" s="176"/>
      <c r="J27" s="177"/>
      <c r="K27" s="177"/>
      <c r="L27" s="177"/>
      <c r="M27" s="177"/>
      <c r="N27" s="177"/>
      <c r="O27" s="177"/>
      <c r="P27" s="177"/>
      <c r="Q27" s="178"/>
      <c r="R27" s="180"/>
      <c r="S27" s="181"/>
      <c r="T27" s="205"/>
      <c r="U27" s="205"/>
      <c r="V27" s="205"/>
    </row>
    <row r="28" customFormat="false" ht="15" hidden="false" customHeight="true" outlineLevel="0" collapsed="false">
      <c r="A28" s="19" t="s">
        <v>13</v>
      </c>
      <c r="B28" s="19"/>
      <c r="C28" s="19"/>
      <c r="D28" s="19"/>
      <c r="E28" s="19"/>
      <c r="F28" s="19"/>
      <c r="G28" s="19"/>
      <c r="H28" s="19"/>
      <c r="I28" s="245"/>
      <c r="J28" s="246"/>
      <c r="K28" s="246"/>
      <c r="L28" s="246"/>
      <c r="M28" s="246"/>
      <c r="N28" s="246"/>
      <c r="O28" s="246"/>
      <c r="P28" s="246"/>
      <c r="Q28" s="21"/>
      <c r="R28" s="22"/>
      <c r="S28" s="3"/>
      <c r="T28" s="3"/>
      <c r="U28" s="3"/>
      <c r="V28" s="4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245" t="s">
        <v>78</v>
      </c>
      <c r="J29" s="246" t="s">
        <v>77</v>
      </c>
      <c r="K29" s="246" t="s">
        <v>77</v>
      </c>
      <c r="L29" s="246" t="s">
        <v>77</v>
      </c>
      <c r="M29" s="246" t="s">
        <v>78</v>
      </c>
      <c r="N29" s="246"/>
      <c r="O29" s="246"/>
      <c r="P29" s="246"/>
      <c r="Q29" s="21"/>
      <c r="R29" s="22"/>
      <c r="S29" s="3"/>
      <c r="T29" s="3" t="n">
        <f aca="false">COUNTIF(I29:R29,"Y")</f>
        <v>3</v>
      </c>
      <c r="U29" s="3" t="n">
        <f aca="false">COUNTIF(I29:R29,"N")</f>
        <v>2</v>
      </c>
      <c r="V29" s="4" t="n">
        <f aca="false">COUNTIF(I29:R29,"DNR")</f>
        <v>0</v>
      </c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245"/>
      <c r="J30" s="246"/>
      <c r="K30" s="246"/>
      <c r="L30" s="246"/>
      <c r="M30" s="246"/>
      <c r="N30" s="246"/>
      <c r="O30" s="246"/>
      <c r="P30" s="246"/>
      <c r="Q30" s="21"/>
      <c r="R30" s="22"/>
      <c r="S30" s="3"/>
      <c r="T30" s="3"/>
      <c r="U30" s="3"/>
      <c r="V30" s="4"/>
    </row>
    <row r="31" customFormat="false" ht="15" hidden="false" customHeight="false" outlineLevel="0" collapsed="false">
      <c r="A31" s="174" t="s">
        <v>14</v>
      </c>
      <c r="B31" s="174"/>
      <c r="C31" s="174"/>
      <c r="D31" s="174"/>
      <c r="E31" s="175"/>
      <c r="F31" s="175"/>
      <c r="G31" s="175"/>
      <c r="H31" s="175"/>
      <c r="I31" s="176"/>
      <c r="J31" s="177"/>
      <c r="K31" s="177"/>
      <c r="L31" s="177"/>
      <c r="M31" s="177"/>
      <c r="N31" s="177"/>
      <c r="O31" s="177"/>
      <c r="P31" s="177"/>
      <c r="Q31" s="178"/>
      <c r="R31" s="180"/>
      <c r="S31" s="181"/>
      <c r="T31" s="205"/>
      <c r="U31" s="205"/>
      <c r="V31" s="205"/>
    </row>
    <row r="32" customFormat="false" ht="15" hidden="false" customHeight="true" outlineLevel="0" collapsed="false">
      <c r="A32" s="42" t="s">
        <v>15</v>
      </c>
      <c r="B32" s="42"/>
      <c r="C32" s="42"/>
      <c r="D32" s="42"/>
      <c r="E32" s="42"/>
      <c r="F32" s="42"/>
      <c r="G32" s="42"/>
      <c r="H32" s="42"/>
      <c r="I32" s="245"/>
      <c r="J32" s="246"/>
      <c r="K32" s="246"/>
      <c r="L32" s="246"/>
      <c r="M32" s="246"/>
      <c r="N32" s="246"/>
      <c r="O32" s="246"/>
      <c r="P32" s="246"/>
      <c r="Q32" s="21"/>
      <c r="R32" s="22"/>
      <c r="S32" s="3"/>
      <c r="T32" s="3"/>
      <c r="U32" s="3"/>
      <c r="V32" s="4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245"/>
      <c r="J33" s="246"/>
      <c r="K33" s="246"/>
      <c r="L33" s="246"/>
      <c r="M33" s="246"/>
      <c r="N33" s="246"/>
      <c r="O33" s="246"/>
      <c r="P33" s="246"/>
      <c r="Q33" s="21"/>
      <c r="R33" s="22"/>
      <c r="S33" s="3"/>
      <c r="T33" s="3"/>
      <c r="U33" s="3"/>
      <c r="V33" s="4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245"/>
      <c r="J34" s="246"/>
      <c r="K34" s="246"/>
      <c r="L34" s="246"/>
      <c r="M34" s="246"/>
      <c r="N34" s="246"/>
      <c r="O34" s="246"/>
      <c r="P34" s="246"/>
      <c r="Q34" s="21"/>
      <c r="R34" s="22"/>
      <c r="S34" s="3"/>
      <c r="T34" s="3"/>
      <c r="U34" s="3"/>
      <c r="V34" s="4"/>
    </row>
    <row r="35" customFormat="false" ht="15" hidden="false" customHeight="true" outlineLevel="0" collapsed="false">
      <c r="A35" s="19" t="s">
        <v>16</v>
      </c>
      <c r="B35" s="19"/>
      <c r="C35" s="19"/>
      <c r="D35" s="19"/>
      <c r="E35" s="19"/>
      <c r="F35" s="19"/>
      <c r="G35" s="19"/>
      <c r="H35" s="19"/>
      <c r="I35" s="245" t="s">
        <v>84</v>
      </c>
      <c r="J35" s="246" t="s">
        <v>109</v>
      </c>
      <c r="K35" s="246" t="s">
        <v>85</v>
      </c>
      <c r="L35" s="246" t="s">
        <v>78</v>
      </c>
      <c r="M35" s="246" t="s">
        <v>78</v>
      </c>
      <c r="N35" s="246"/>
      <c r="O35" s="246"/>
      <c r="P35" s="246"/>
      <c r="Q35" s="21"/>
      <c r="R35" s="22"/>
      <c r="S35" s="3" t="n">
        <f aca="false">COUNTIF(I35:R35,"N")</f>
        <v>2</v>
      </c>
      <c r="T35" s="3" t="n">
        <f aca="false">COUNTIF(I35:R35,"B")</f>
        <v>1</v>
      </c>
      <c r="U35" s="3" t="n">
        <f aca="false">COUNTIF(I35:R35,"I")</f>
        <v>1</v>
      </c>
      <c r="V35" s="3" t="n">
        <f aca="false">COUNTIF(I35:R35,"L")</f>
        <v>1</v>
      </c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245"/>
      <c r="J36" s="246"/>
      <c r="K36" s="246"/>
      <c r="L36" s="246"/>
      <c r="M36" s="246"/>
      <c r="N36" s="246"/>
      <c r="O36" s="246"/>
      <c r="P36" s="246"/>
      <c r="Q36" s="21"/>
      <c r="R36" s="22"/>
      <c r="S36" s="3"/>
      <c r="T36" s="3"/>
      <c r="U36" s="3"/>
      <c r="V36" s="4"/>
    </row>
    <row r="37" customFormat="false" ht="15" hidden="false" customHeight="false" outlineLevel="0" collapsed="false">
      <c r="A37" s="174" t="s">
        <v>2</v>
      </c>
      <c r="B37" s="174"/>
      <c r="C37" s="174"/>
      <c r="D37" s="174"/>
      <c r="E37" s="175"/>
      <c r="F37" s="175"/>
      <c r="G37" s="175"/>
      <c r="H37" s="175"/>
      <c r="I37" s="176"/>
      <c r="J37" s="177"/>
      <c r="K37" s="177"/>
      <c r="L37" s="177"/>
      <c r="M37" s="177"/>
      <c r="N37" s="177"/>
      <c r="O37" s="177"/>
      <c r="P37" s="177"/>
      <c r="Q37" s="178"/>
      <c r="R37" s="180"/>
      <c r="S37" s="181"/>
      <c r="T37" s="205"/>
      <c r="U37" s="205"/>
      <c r="V37" s="205"/>
    </row>
    <row r="38" customFormat="false" ht="15" hidden="false" customHeight="false" outlineLevel="0" collapsed="false">
      <c r="A38" s="12"/>
      <c r="B38" s="13"/>
      <c r="C38" s="13"/>
      <c r="D38" s="13"/>
      <c r="E38" s="14"/>
      <c r="F38" s="3"/>
      <c r="G38" s="3"/>
      <c r="H38" s="3"/>
      <c r="I38" s="245"/>
      <c r="J38" s="246"/>
      <c r="K38" s="246"/>
      <c r="L38" s="246"/>
      <c r="M38" s="246"/>
      <c r="N38" s="246"/>
      <c r="O38" s="246"/>
      <c r="P38" s="246"/>
      <c r="Q38" s="21"/>
      <c r="R38" s="22"/>
      <c r="S38" s="3"/>
      <c r="T38" s="3"/>
      <c r="U38" s="3"/>
      <c r="V38" s="4"/>
    </row>
    <row r="39" customFormat="false" ht="15" hidden="false" customHeight="true" outlineLevel="0" collapsed="false">
      <c r="A39" s="42" t="s">
        <v>22</v>
      </c>
      <c r="B39" s="42"/>
      <c r="C39" s="42"/>
      <c r="D39" s="42"/>
      <c r="E39" s="42"/>
      <c r="F39" s="42"/>
      <c r="G39" s="42"/>
      <c r="H39" s="42"/>
      <c r="I39" s="245"/>
      <c r="J39" s="246"/>
      <c r="K39" s="246"/>
      <c r="L39" s="246"/>
      <c r="M39" s="246"/>
      <c r="N39" s="246"/>
      <c r="O39" s="246"/>
      <c r="P39" s="246"/>
      <c r="Q39" s="21"/>
      <c r="R39" s="22"/>
      <c r="S39" s="3"/>
      <c r="T39" s="3"/>
      <c r="U39" s="3"/>
      <c r="V39" s="4"/>
    </row>
    <row r="40" customFormat="false" ht="15" hidden="false" customHeight="true" outlineLevel="0" collapsed="false">
      <c r="A40" s="19" t="s">
        <v>23</v>
      </c>
      <c r="B40" s="19"/>
      <c r="C40" s="19"/>
      <c r="D40" s="19"/>
      <c r="E40" s="19"/>
      <c r="F40" s="19"/>
      <c r="G40" s="19"/>
      <c r="H40" s="19"/>
      <c r="I40" s="245" t="s">
        <v>9</v>
      </c>
      <c r="J40" s="246" t="s">
        <v>77</v>
      </c>
      <c r="K40" s="246" t="s">
        <v>77</v>
      </c>
      <c r="L40" s="246" t="s">
        <v>78</v>
      </c>
      <c r="M40" s="246" t="s">
        <v>77</v>
      </c>
      <c r="N40" s="246"/>
      <c r="O40" s="246"/>
      <c r="P40" s="246"/>
      <c r="Q40" s="21"/>
      <c r="R40" s="22"/>
      <c r="S40" s="3"/>
      <c r="T40" s="3" t="n">
        <f aca="false">COUNTIF(I40:R40,"Y")</f>
        <v>3</v>
      </c>
      <c r="U40" s="3" t="n">
        <f aca="false">COUNTIF(I40:R40,"N")</f>
        <v>1</v>
      </c>
      <c r="V40" s="4" t="n">
        <f aca="false">COUNTIF(I40:R40,"DNR")</f>
        <v>1</v>
      </c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245"/>
      <c r="J41" s="246"/>
      <c r="K41" s="246"/>
      <c r="L41" s="246"/>
      <c r="M41" s="246"/>
      <c r="N41" s="246"/>
      <c r="O41" s="246"/>
      <c r="P41" s="246"/>
      <c r="Q41" s="21"/>
      <c r="R41" s="22"/>
      <c r="S41" s="3"/>
      <c r="T41" s="3"/>
      <c r="U41" s="3"/>
      <c r="V41" s="4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245"/>
      <c r="J42" s="246"/>
      <c r="K42" s="246"/>
      <c r="L42" s="246"/>
      <c r="M42" s="246"/>
      <c r="N42" s="246"/>
      <c r="O42" s="246"/>
      <c r="P42" s="246"/>
      <c r="Q42" s="21"/>
      <c r="R42" s="22"/>
      <c r="S42" s="3"/>
      <c r="T42" s="3"/>
      <c r="U42" s="3"/>
      <c r="V42" s="4"/>
    </row>
    <row r="43" customFormat="false" ht="15" hidden="false" customHeight="true" outlineLevel="0" collapsed="false">
      <c r="A43" s="19" t="s">
        <v>24</v>
      </c>
      <c r="B43" s="19"/>
      <c r="C43" s="19"/>
      <c r="D43" s="19"/>
      <c r="E43" s="19"/>
      <c r="F43" s="19"/>
      <c r="G43" s="19"/>
      <c r="H43" s="19"/>
      <c r="I43" s="245"/>
      <c r="J43" s="246"/>
      <c r="K43" s="246"/>
      <c r="L43" s="246"/>
      <c r="M43" s="246"/>
      <c r="N43" s="246"/>
      <c r="O43" s="246"/>
      <c r="P43" s="246"/>
      <c r="Q43" s="21"/>
      <c r="R43" s="22"/>
      <c r="S43" s="3"/>
      <c r="T43" s="3"/>
      <c r="U43" s="3"/>
      <c r="V43" s="4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245" t="s">
        <v>9</v>
      </c>
      <c r="J44" s="246" t="s">
        <v>77</v>
      </c>
      <c r="K44" s="246" t="s">
        <v>77</v>
      </c>
      <c r="L44" s="246" t="s">
        <v>78</v>
      </c>
      <c r="M44" s="246" t="s">
        <v>77</v>
      </c>
      <c r="N44" s="246"/>
      <c r="O44" s="246"/>
      <c r="P44" s="246"/>
      <c r="Q44" s="21"/>
      <c r="R44" s="22"/>
      <c r="S44" s="3"/>
      <c r="T44" s="3" t="n">
        <f aca="false">COUNTIF(I44:R44,"Y")</f>
        <v>3</v>
      </c>
      <c r="U44" s="3" t="n">
        <f aca="false">COUNTIF(I44:R44,"N")</f>
        <v>1</v>
      </c>
      <c r="V44" s="4" t="n">
        <f aca="false">COUNTIF(I44:R44,"DNR")</f>
        <v>1</v>
      </c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245"/>
      <c r="J45" s="246"/>
      <c r="K45" s="246"/>
      <c r="L45" s="246"/>
      <c r="M45" s="246"/>
      <c r="N45" s="246"/>
      <c r="O45" s="246"/>
      <c r="P45" s="246"/>
      <c r="Q45" s="21"/>
      <c r="R45" s="22"/>
      <c r="S45" s="3"/>
      <c r="T45" s="3"/>
      <c r="U45" s="3"/>
      <c r="V45" s="4"/>
    </row>
    <row r="46" customFormat="false" ht="15" hidden="false" customHeight="true" outlineLevel="0" collapsed="false">
      <c r="A46" s="19" t="s">
        <v>25</v>
      </c>
      <c r="B46" s="19"/>
      <c r="C46" s="19"/>
      <c r="D46" s="19"/>
      <c r="E46" s="19"/>
      <c r="F46" s="19"/>
      <c r="G46" s="19"/>
      <c r="H46" s="19"/>
      <c r="I46" s="245" t="s">
        <v>9</v>
      </c>
      <c r="J46" s="246" t="s">
        <v>77</v>
      </c>
      <c r="K46" s="246" t="s">
        <v>77</v>
      </c>
      <c r="L46" s="246" t="s">
        <v>78</v>
      </c>
      <c r="M46" s="246" t="s">
        <v>78</v>
      </c>
      <c r="N46" s="246"/>
      <c r="O46" s="246"/>
      <c r="P46" s="246"/>
      <c r="Q46" s="21"/>
      <c r="R46" s="22"/>
      <c r="S46" s="3"/>
      <c r="T46" s="3" t="n">
        <f aca="false">COUNTIF(I46:R46,"Y")</f>
        <v>2</v>
      </c>
      <c r="U46" s="3" t="n">
        <f aca="false">COUNTIF(I46:R46,"N")</f>
        <v>2</v>
      </c>
      <c r="V46" s="4" t="n">
        <f aca="false">COUNTIF(I46:R46,"DNR")</f>
        <v>1</v>
      </c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245"/>
      <c r="J47" s="246"/>
      <c r="K47" s="246"/>
      <c r="L47" s="246"/>
      <c r="M47" s="246"/>
      <c r="N47" s="246"/>
      <c r="O47" s="246"/>
      <c r="P47" s="246"/>
      <c r="Q47" s="21"/>
      <c r="R47" s="22"/>
      <c r="S47" s="3"/>
      <c r="T47" s="3"/>
      <c r="U47" s="3"/>
      <c r="V47" s="4"/>
    </row>
    <row r="48" customFormat="false" ht="15" hidden="false" customHeight="true" outlineLevel="0" collapsed="false">
      <c r="A48" s="19" t="s">
        <v>26</v>
      </c>
      <c r="B48" s="19"/>
      <c r="C48" s="19"/>
      <c r="D48" s="19"/>
      <c r="E48" s="19"/>
      <c r="F48" s="19"/>
      <c r="G48" s="19"/>
      <c r="H48" s="19"/>
      <c r="I48" s="245" t="s">
        <v>9</v>
      </c>
      <c r="J48" s="246" t="s">
        <v>77</v>
      </c>
      <c r="K48" s="246" t="s">
        <v>77</v>
      </c>
      <c r="L48" s="246" t="s">
        <v>78</v>
      </c>
      <c r="M48" s="246" t="s">
        <v>78</v>
      </c>
      <c r="N48" s="246"/>
      <c r="O48" s="246"/>
      <c r="P48" s="246"/>
      <c r="Q48" s="21"/>
      <c r="R48" s="22"/>
      <c r="S48" s="3"/>
      <c r="T48" s="3" t="n">
        <f aca="false">COUNTIF(I48:R48,"Y")</f>
        <v>2</v>
      </c>
      <c r="U48" s="3" t="n">
        <f aca="false">COUNTIF(I48:R48,"N")</f>
        <v>2</v>
      </c>
      <c r="V48" s="4" t="n">
        <f aca="false">COUNTIF(I48:R48,"DNR")</f>
        <v>1</v>
      </c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245"/>
      <c r="J49" s="246"/>
      <c r="K49" s="246"/>
      <c r="L49" s="246"/>
      <c r="M49" s="246"/>
      <c r="N49" s="246"/>
      <c r="O49" s="246"/>
      <c r="P49" s="246"/>
      <c r="Q49" s="21"/>
      <c r="R49" s="22"/>
      <c r="S49" s="3"/>
      <c r="T49" s="3"/>
      <c r="U49" s="3"/>
      <c r="V49" s="4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245"/>
      <c r="J50" s="246"/>
      <c r="K50" s="246"/>
      <c r="L50" s="246"/>
      <c r="M50" s="246"/>
      <c r="N50" s="246"/>
      <c r="O50" s="246"/>
      <c r="P50" s="246"/>
      <c r="Q50" s="21"/>
      <c r="R50" s="22"/>
      <c r="S50" s="3"/>
      <c r="T50" s="3"/>
      <c r="U50" s="3"/>
      <c r="V50" s="4"/>
    </row>
    <row r="51" customFormat="false" ht="1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245"/>
      <c r="J51" s="246"/>
      <c r="K51" s="246"/>
      <c r="L51" s="246"/>
      <c r="M51" s="246"/>
      <c r="N51" s="246"/>
      <c r="O51" s="246"/>
      <c r="P51" s="246"/>
      <c r="Q51" s="21"/>
      <c r="R51" s="22"/>
      <c r="S51" s="3"/>
      <c r="T51" s="3"/>
      <c r="U51" s="3"/>
      <c r="V51" s="4"/>
    </row>
    <row r="52" s="3" customFormat="true" ht="15" hidden="false" customHeight="true" outlineLevel="0" collapsed="false">
      <c r="A52" s="19" t="s">
        <v>27</v>
      </c>
      <c r="B52" s="19"/>
      <c r="C52" s="19"/>
      <c r="D52" s="19"/>
      <c r="E52" s="19"/>
      <c r="F52" s="19"/>
      <c r="G52" s="19"/>
      <c r="H52" s="19"/>
      <c r="I52" s="245" t="s">
        <v>9</v>
      </c>
      <c r="J52" s="246" t="s">
        <v>77</v>
      </c>
      <c r="K52" s="246" t="s">
        <v>77</v>
      </c>
      <c r="L52" s="246" t="s">
        <v>78</v>
      </c>
      <c r="M52" s="246" t="s">
        <v>78</v>
      </c>
      <c r="N52" s="246"/>
      <c r="O52" s="246"/>
      <c r="P52" s="246"/>
      <c r="Q52" s="21"/>
      <c r="R52" s="22"/>
      <c r="T52" s="3" t="n">
        <f aca="false">COUNTIF(I52:R52,"Y")</f>
        <v>2</v>
      </c>
      <c r="U52" s="3" t="n">
        <f aca="false">COUNTIF(I52:R52,"N")</f>
        <v>2</v>
      </c>
      <c r="V52" s="4" t="n">
        <f aca="false">COUNTIF(I52:R52,"DNR")</f>
        <v>1</v>
      </c>
    </row>
    <row r="53" s="3" customFormat="tru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245"/>
      <c r="J53" s="246"/>
      <c r="K53" s="246"/>
      <c r="L53" s="246"/>
      <c r="M53" s="246"/>
      <c r="N53" s="246"/>
      <c r="O53" s="246"/>
      <c r="P53" s="246"/>
      <c r="Q53" s="21"/>
      <c r="R53" s="22"/>
      <c r="V53" s="4"/>
    </row>
    <row r="54" s="3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245"/>
      <c r="J54" s="246"/>
      <c r="K54" s="246"/>
      <c r="L54" s="246"/>
      <c r="M54" s="246"/>
      <c r="N54" s="246"/>
      <c r="O54" s="246"/>
      <c r="P54" s="246"/>
      <c r="Q54" s="21"/>
      <c r="R54" s="22"/>
      <c r="V54" s="4"/>
    </row>
    <row r="55" s="3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245"/>
      <c r="J55" s="246"/>
      <c r="K55" s="246"/>
      <c r="L55" s="246"/>
      <c r="M55" s="246"/>
      <c r="N55" s="246"/>
      <c r="O55" s="246"/>
      <c r="P55" s="246"/>
      <c r="Q55" s="21"/>
      <c r="R55" s="22"/>
      <c r="V55" s="4"/>
    </row>
    <row r="56" s="3" customFormat="true" ht="15" hidden="false" customHeight="true" outlineLevel="0" collapsed="false">
      <c r="A56" s="19" t="s">
        <v>28</v>
      </c>
      <c r="B56" s="19"/>
      <c r="C56" s="19"/>
      <c r="D56" s="19"/>
      <c r="E56" s="19"/>
      <c r="F56" s="19"/>
      <c r="G56" s="19"/>
      <c r="H56" s="19"/>
      <c r="I56" s="245" t="s">
        <v>9</v>
      </c>
      <c r="J56" s="246" t="s">
        <v>77</v>
      </c>
      <c r="K56" s="246" t="s">
        <v>77</v>
      </c>
      <c r="L56" s="246" t="s">
        <v>9</v>
      </c>
      <c r="M56" s="246" t="s">
        <v>78</v>
      </c>
      <c r="N56" s="246"/>
      <c r="O56" s="246"/>
      <c r="P56" s="246"/>
      <c r="Q56" s="21"/>
      <c r="R56" s="22"/>
      <c r="T56" s="3" t="n">
        <f aca="false">COUNTIF(I56:R56,"Y")</f>
        <v>2</v>
      </c>
      <c r="U56" s="3" t="n">
        <f aca="false">COUNTIF(I56:R56,"N")</f>
        <v>1</v>
      </c>
      <c r="V56" s="4" t="n">
        <f aca="false">COUNTIF(I56:R56,"DNR")</f>
        <v>2</v>
      </c>
    </row>
    <row r="57" s="3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245"/>
      <c r="J57" s="246"/>
      <c r="K57" s="246"/>
      <c r="L57" s="246"/>
      <c r="M57" s="246"/>
      <c r="N57" s="246"/>
      <c r="O57" s="246"/>
      <c r="P57" s="246"/>
      <c r="Q57" s="21"/>
      <c r="R57" s="22"/>
      <c r="V57" s="4"/>
    </row>
    <row r="58" s="3" customFormat="tru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245"/>
      <c r="J58" s="246"/>
      <c r="K58" s="246"/>
      <c r="L58" s="246"/>
      <c r="M58" s="246"/>
      <c r="N58" s="246"/>
      <c r="O58" s="246"/>
      <c r="P58" s="246"/>
      <c r="Q58" s="21"/>
      <c r="R58" s="22"/>
      <c r="V58" s="4"/>
    </row>
    <row r="59" s="3" customFormat="true" ht="15" hidden="false" customHeight="true" outlineLevel="0" collapsed="false">
      <c r="A59" s="19" t="s">
        <v>29</v>
      </c>
      <c r="B59" s="19"/>
      <c r="C59" s="19"/>
      <c r="D59" s="19"/>
      <c r="E59" s="19"/>
      <c r="I59" s="245" t="s">
        <v>9</v>
      </c>
      <c r="J59" s="246" t="s">
        <v>77</v>
      </c>
      <c r="K59" s="246" t="s">
        <v>77</v>
      </c>
      <c r="L59" s="246" t="s">
        <v>78</v>
      </c>
      <c r="M59" s="246" t="s">
        <v>78</v>
      </c>
      <c r="N59" s="246"/>
      <c r="O59" s="246"/>
      <c r="P59" s="246"/>
      <c r="Q59" s="21"/>
      <c r="R59" s="22"/>
      <c r="T59" s="3" t="n">
        <f aca="false">COUNTIF(I59:R59,"Y")</f>
        <v>2</v>
      </c>
      <c r="U59" s="3" t="n">
        <f aca="false">COUNTIF(I59:R59,"N")</f>
        <v>2</v>
      </c>
      <c r="V59" s="4" t="n">
        <f aca="false">COUNTIF(I59:R59,"DNR")</f>
        <v>1</v>
      </c>
    </row>
    <row r="60" s="3" customFormat="true" ht="15" hidden="false" customHeight="false" outlineLevel="0" collapsed="false">
      <c r="A60" s="19"/>
      <c r="B60" s="19"/>
      <c r="C60" s="19"/>
      <c r="D60" s="19"/>
      <c r="E60" s="19"/>
      <c r="I60" s="245"/>
      <c r="J60" s="246"/>
      <c r="K60" s="246"/>
      <c r="L60" s="246"/>
      <c r="M60" s="246"/>
      <c r="N60" s="246"/>
      <c r="O60" s="246"/>
      <c r="P60" s="246"/>
      <c r="Q60" s="21"/>
      <c r="R60" s="22"/>
      <c r="V60" s="4"/>
    </row>
    <row r="61" s="3" customFormat="true" ht="15" hidden="false" customHeight="true" outlineLevel="0" collapsed="false">
      <c r="A61" s="19" t="s">
        <v>30</v>
      </c>
      <c r="B61" s="19"/>
      <c r="C61" s="19"/>
      <c r="D61" s="19"/>
      <c r="E61" s="19"/>
      <c r="I61" s="245" t="s">
        <v>9</v>
      </c>
      <c r="J61" s="246" t="s">
        <v>77</v>
      </c>
      <c r="K61" s="246" t="s">
        <v>77</v>
      </c>
      <c r="L61" s="246" t="s">
        <v>78</v>
      </c>
      <c r="M61" s="246" t="s">
        <v>77</v>
      </c>
      <c r="N61" s="246"/>
      <c r="O61" s="246"/>
      <c r="P61" s="246"/>
      <c r="Q61" s="21"/>
      <c r="R61" s="22"/>
      <c r="T61" s="3" t="n">
        <f aca="false">COUNTIF(I61:R61,"Y")</f>
        <v>3</v>
      </c>
      <c r="U61" s="3" t="n">
        <f aca="false">COUNTIF(I61:R61,"N")</f>
        <v>1</v>
      </c>
      <c r="V61" s="4" t="n">
        <f aca="false">COUNTIF(I61:R61,"DNR")</f>
        <v>1</v>
      </c>
    </row>
    <row r="62" s="3" customFormat="true" ht="15" hidden="false" customHeight="false" outlineLevel="0" collapsed="false">
      <c r="A62" s="19"/>
      <c r="B62" s="19"/>
      <c r="C62" s="19"/>
      <c r="D62" s="19"/>
      <c r="E62" s="19"/>
      <c r="I62" s="245"/>
      <c r="J62" s="246"/>
      <c r="K62" s="246"/>
      <c r="L62" s="246"/>
      <c r="M62" s="246"/>
      <c r="N62" s="246"/>
      <c r="O62" s="246"/>
      <c r="P62" s="246"/>
      <c r="Q62" s="21"/>
      <c r="R62" s="22"/>
      <c r="V62" s="4"/>
    </row>
    <row r="63" s="3" customFormat="true" ht="15" hidden="false" customHeight="true" outlineLevel="0" collapsed="false">
      <c r="A63" s="19" t="s">
        <v>31</v>
      </c>
      <c r="B63" s="19"/>
      <c r="C63" s="19"/>
      <c r="D63" s="19"/>
      <c r="E63" s="19"/>
      <c r="I63" s="245" t="s">
        <v>9</v>
      </c>
      <c r="J63" s="246" t="s">
        <v>77</v>
      </c>
      <c r="K63" s="246" t="s">
        <v>77</v>
      </c>
      <c r="L63" s="246" t="s">
        <v>78</v>
      </c>
      <c r="M63" s="246" t="s">
        <v>9</v>
      </c>
      <c r="N63" s="246"/>
      <c r="O63" s="246"/>
      <c r="P63" s="246"/>
      <c r="Q63" s="21"/>
      <c r="R63" s="22"/>
      <c r="T63" s="3" t="n">
        <f aca="false">COUNTIF(I63:R63,"Y")</f>
        <v>2</v>
      </c>
      <c r="U63" s="3" t="n">
        <f aca="false">COUNTIF(I63:R63,"N")</f>
        <v>1</v>
      </c>
      <c r="V63" s="4" t="n">
        <f aca="false">COUNTIF(I63:R63,"DNR")</f>
        <v>2</v>
      </c>
    </row>
    <row r="64" s="3" customFormat="true" ht="15" hidden="false" customHeight="false" outlineLevel="0" collapsed="false">
      <c r="A64" s="19"/>
      <c r="B64" s="19"/>
      <c r="C64" s="19"/>
      <c r="D64" s="19"/>
      <c r="E64" s="19"/>
      <c r="I64" s="245"/>
      <c r="J64" s="246"/>
      <c r="K64" s="246"/>
      <c r="L64" s="246"/>
      <c r="M64" s="246"/>
      <c r="N64" s="246"/>
      <c r="O64" s="246"/>
      <c r="P64" s="246"/>
      <c r="Q64" s="21"/>
      <c r="R64" s="22"/>
      <c r="V64" s="4"/>
    </row>
    <row r="65" s="3" customFormat="true" ht="15" hidden="false" customHeight="true" outlineLevel="0" collapsed="false">
      <c r="A65" s="19" t="s">
        <v>32</v>
      </c>
      <c r="B65" s="19"/>
      <c r="C65" s="19"/>
      <c r="D65" s="19"/>
      <c r="E65" s="19"/>
      <c r="I65" s="245" t="s">
        <v>9</v>
      </c>
      <c r="J65" s="246" t="s">
        <v>77</v>
      </c>
      <c r="K65" s="246" t="s">
        <v>77</v>
      </c>
      <c r="L65" s="246" t="s">
        <v>78</v>
      </c>
      <c r="M65" s="246" t="s">
        <v>78</v>
      </c>
      <c r="N65" s="246"/>
      <c r="O65" s="246"/>
      <c r="P65" s="246"/>
      <c r="Q65" s="21"/>
      <c r="R65" s="22"/>
      <c r="T65" s="3" t="n">
        <f aca="false">COUNTIF(I65:R65,"Y")</f>
        <v>2</v>
      </c>
      <c r="U65" s="3" t="n">
        <f aca="false">COUNTIF(I65:R65,"N")</f>
        <v>2</v>
      </c>
      <c r="V65" s="4" t="n">
        <f aca="false">COUNTIF(I65:R65,"DNR")</f>
        <v>1</v>
      </c>
    </row>
    <row r="66" s="3" customFormat="true" ht="15" hidden="false" customHeight="false" outlineLevel="0" collapsed="false">
      <c r="A66" s="19"/>
      <c r="B66" s="19"/>
      <c r="C66" s="19"/>
      <c r="D66" s="19"/>
      <c r="E66" s="19"/>
      <c r="I66" s="245"/>
      <c r="J66" s="246"/>
      <c r="K66" s="246"/>
      <c r="L66" s="246"/>
      <c r="M66" s="246"/>
      <c r="N66" s="246"/>
      <c r="O66" s="246"/>
      <c r="P66" s="246"/>
      <c r="Q66" s="21"/>
      <c r="R66" s="22"/>
      <c r="V66" s="4"/>
    </row>
    <row r="67" s="3" customFormat="true" ht="15" hidden="false" customHeight="true" outlineLevel="0" collapsed="false">
      <c r="A67" s="19" t="s">
        <v>33</v>
      </c>
      <c r="B67" s="19"/>
      <c r="C67" s="19"/>
      <c r="D67" s="19"/>
      <c r="E67" s="19"/>
      <c r="I67" s="245" t="s">
        <v>9</v>
      </c>
      <c r="J67" s="246" t="s">
        <v>77</v>
      </c>
      <c r="K67" s="246" t="s">
        <v>77</v>
      </c>
      <c r="L67" s="246" t="s">
        <v>78</v>
      </c>
      <c r="M67" s="246" t="s">
        <v>78</v>
      </c>
      <c r="N67" s="246"/>
      <c r="O67" s="246"/>
      <c r="P67" s="246"/>
      <c r="Q67" s="21"/>
      <c r="R67" s="22"/>
      <c r="T67" s="3" t="n">
        <f aca="false">COUNTIF(I67:R67,"Y")</f>
        <v>2</v>
      </c>
      <c r="U67" s="3" t="n">
        <f aca="false">COUNTIF(I67:R67,"N")</f>
        <v>2</v>
      </c>
      <c r="V67" s="4" t="n">
        <f aca="false">COUNTIF(I67:R67,"DNR")</f>
        <v>1</v>
      </c>
    </row>
    <row r="68" s="3" customFormat="true" ht="15" hidden="false" customHeight="false" outlineLevel="0" collapsed="false">
      <c r="A68" s="19"/>
      <c r="B68" s="19"/>
      <c r="C68" s="19"/>
      <c r="D68" s="19"/>
      <c r="E68" s="19"/>
      <c r="I68" s="245"/>
      <c r="J68" s="246"/>
      <c r="K68" s="246"/>
      <c r="L68" s="246"/>
      <c r="M68" s="246"/>
      <c r="N68" s="246"/>
      <c r="O68" s="246"/>
      <c r="P68" s="246"/>
      <c r="Q68" s="21"/>
      <c r="R68" s="22"/>
      <c r="V68" s="4"/>
    </row>
    <row r="69" s="3" customFormat="true" ht="15" hidden="false" customHeight="true" outlineLevel="0" collapsed="false">
      <c r="A69" s="19" t="s">
        <v>34</v>
      </c>
      <c r="B69" s="19"/>
      <c r="C69" s="19"/>
      <c r="D69" s="19"/>
      <c r="E69" s="19"/>
      <c r="I69" s="245" t="s">
        <v>9</v>
      </c>
      <c r="J69" s="246" t="s">
        <v>77</v>
      </c>
      <c r="K69" s="246" t="s">
        <v>77</v>
      </c>
      <c r="L69" s="246" t="s">
        <v>78</v>
      </c>
      <c r="M69" s="246" t="s">
        <v>78</v>
      </c>
      <c r="N69" s="246"/>
      <c r="O69" s="246"/>
      <c r="P69" s="246"/>
      <c r="Q69" s="21"/>
      <c r="R69" s="22"/>
      <c r="T69" s="3" t="n">
        <f aca="false">COUNTIF(I69:R69,"Y")</f>
        <v>2</v>
      </c>
      <c r="U69" s="3" t="n">
        <f aca="false">COUNTIF(I69:R69,"N")</f>
        <v>2</v>
      </c>
      <c r="V69" s="4" t="n">
        <f aca="false">COUNTIF(I69:R69,"DNR")</f>
        <v>1</v>
      </c>
    </row>
    <row r="70" s="3" customFormat="true" ht="15" hidden="false" customHeight="false" outlineLevel="0" collapsed="false">
      <c r="A70" s="19"/>
      <c r="B70" s="19"/>
      <c r="C70" s="19"/>
      <c r="D70" s="19"/>
      <c r="E70" s="19"/>
      <c r="I70" s="245"/>
      <c r="J70" s="246"/>
      <c r="K70" s="246"/>
      <c r="L70" s="246"/>
      <c r="M70" s="246"/>
      <c r="N70" s="246"/>
      <c r="O70" s="246"/>
      <c r="P70" s="246"/>
      <c r="Q70" s="21"/>
      <c r="R70" s="22"/>
      <c r="V70" s="4"/>
    </row>
    <row r="71" s="3" customFormat="true" ht="15" hidden="false" customHeight="true" outlineLevel="0" collapsed="false">
      <c r="A71" s="19" t="s">
        <v>35</v>
      </c>
      <c r="B71" s="19"/>
      <c r="C71" s="19"/>
      <c r="D71" s="19"/>
      <c r="E71" s="19"/>
      <c r="F71" s="19"/>
      <c r="G71" s="19"/>
      <c r="H71" s="19"/>
      <c r="I71" s="245" t="s">
        <v>9</v>
      </c>
      <c r="J71" s="246" t="s">
        <v>77</v>
      </c>
      <c r="K71" s="246" t="s">
        <v>77</v>
      </c>
      <c r="L71" s="246" t="s">
        <v>78</v>
      </c>
      <c r="M71" s="246" t="s">
        <v>78</v>
      </c>
      <c r="N71" s="246"/>
      <c r="O71" s="246"/>
      <c r="P71" s="246"/>
      <c r="Q71" s="21"/>
      <c r="R71" s="22"/>
      <c r="T71" s="3" t="n">
        <f aca="false">COUNTIF(I71:R71,"Y")</f>
        <v>2</v>
      </c>
      <c r="U71" s="3" t="n">
        <f aca="false">COUNTIF(I71:R71,"N")</f>
        <v>2</v>
      </c>
      <c r="V71" s="4" t="n">
        <f aca="false">COUNTIF(I71:R71,"DNR")</f>
        <v>1</v>
      </c>
    </row>
    <row r="72" s="3" customFormat="true" ht="21.7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245"/>
      <c r="J72" s="246"/>
      <c r="K72" s="246"/>
      <c r="L72" s="246"/>
      <c r="M72" s="246"/>
      <c r="N72" s="246"/>
      <c r="O72" s="246"/>
      <c r="P72" s="246"/>
      <c r="Q72" s="21"/>
      <c r="R72" s="22"/>
      <c r="V72" s="4"/>
    </row>
    <row r="73" s="3" customFormat="true" ht="15" hidden="false" customHeight="false" outlineLevel="0" collapsed="false">
      <c r="A73" s="2"/>
      <c r="I73" s="245"/>
      <c r="J73" s="246"/>
      <c r="K73" s="246"/>
      <c r="L73" s="246"/>
      <c r="M73" s="246"/>
      <c r="N73" s="246"/>
      <c r="O73" s="246"/>
      <c r="P73" s="246"/>
      <c r="Q73" s="21"/>
      <c r="R73" s="22"/>
      <c r="V73" s="4"/>
    </row>
    <row r="74" s="3" customFormat="true" ht="15" hidden="false" customHeight="true" outlineLevel="0" collapsed="false">
      <c r="A74" s="19" t="s">
        <v>37</v>
      </c>
      <c r="B74" s="19"/>
      <c r="C74" s="19"/>
      <c r="D74" s="19"/>
      <c r="E74" s="19"/>
      <c r="I74" s="245" t="s">
        <v>9</v>
      </c>
      <c r="J74" s="246" t="s">
        <v>77</v>
      </c>
      <c r="K74" s="246" t="s">
        <v>77</v>
      </c>
      <c r="L74" s="246" t="s">
        <v>77</v>
      </c>
      <c r="M74" s="246" t="s">
        <v>78</v>
      </c>
      <c r="N74" s="246"/>
      <c r="O74" s="246"/>
      <c r="P74" s="246"/>
      <c r="Q74" s="21"/>
      <c r="R74" s="22"/>
      <c r="T74" s="3" t="n">
        <f aca="false">COUNTIF(I74:R74,"Y")</f>
        <v>3</v>
      </c>
      <c r="U74" s="3" t="n">
        <f aca="false">COUNTIF(I74:R74,"N")</f>
        <v>1</v>
      </c>
      <c r="V74" s="4" t="n">
        <f aca="false">COUNTIF(I74:R74,"DNR")</f>
        <v>1</v>
      </c>
    </row>
    <row r="75" s="3" customFormat="true" ht="15" hidden="false" customHeight="false" outlineLevel="0" collapsed="false">
      <c r="A75" s="19"/>
      <c r="B75" s="19"/>
      <c r="C75" s="19"/>
      <c r="D75" s="19"/>
      <c r="E75" s="19"/>
      <c r="I75" s="245"/>
      <c r="J75" s="246"/>
      <c r="K75" s="246"/>
      <c r="L75" s="246"/>
      <c r="M75" s="246"/>
      <c r="N75" s="246"/>
      <c r="O75" s="246"/>
      <c r="P75" s="246"/>
      <c r="Q75" s="21"/>
      <c r="R75" s="22"/>
      <c r="V75" s="4"/>
    </row>
    <row r="76" s="3" customFormat="true" ht="15" hidden="false" customHeight="true" outlineLevel="0" collapsed="false">
      <c r="A76" s="19" t="s">
        <v>38</v>
      </c>
      <c r="B76" s="19"/>
      <c r="C76" s="19"/>
      <c r="D76" s="19"/>
      <c r="E76" s="19"/>
      <c r="F76" s="19"/>
      <c r="G76" s="19"/>
      <c r="H76" s="19"/>
      <c r="I76" s="245" t="s">
        <v>9</v>
      </c>
      <c r="J76" s="246" t="s">
        <v>77</v>
      </c>
      <c r="K76" s="246" t="s">
        <v>77</v>
      </c>
      <c r="L76" s="246" t="s">
        <v>78</v>
      </c>
      <c r="M76" s="246" t="s">
        <v>78</v>
      </c>
      <c r="N76" s="246"/>
      <c r="O76" s="246"/>
      <c r="P76" s="246"/>
      <c r="Q76" s="21"/>
      <c r="R76" s="22"/>
      <c r="T76" s="3" t="n">
        <f aca="false">COUNTIF(I76:R76,"Y")</f>
        <v>2</v>
      </c>
      <c r="U76" s="3" t="n">
        <f aca="false">COUNTIF(I76:R76,"N")</f>
        <v>2</v>
      </c>
      <c r="V76" s="4" t="n">
        <f aca="false">COUNTIF(I76:R76,"DNR")</f>
        <v>1</v>
      </c>
    </row>
    <row r="77" s="3" customFormat="tru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245"/>
      <c r="J77" s="246"/>
      <c r="K77" s="246"/>
      <c r="L77" s="246"/>
      <c r="M77" s="246"/>
      <c r="N77" s="246"/>
      <c r="O77" s="246"/>
      <c r="P77" s="246"/>
      <c r="Q77" s="21"/>
      <c r="R77" s="22"/>
      <c r="V77" s="4"/>
    </row>
    <row r="78" s="3" customFormat="true" ht="15" hidden="false" customHeight="false" outlineLevel="0" collapsed="false">
      <c r="A78" s="2"/>
      <c r="I78" s="245"/>
      <c r="J78" s="246"/>
      <c r="K78" s="246"/>
      <c r="L78" s="246"/>
      <c r="M78" s="246"/>
      <c r="N78" s="246"/>
      <c r="O78" s="246"/>
      <c r="P78" s="246"/>
      <c r="Q78" s="21"/>
      <c r="R78" s="22"/>
      <c r="V78" s="4"/>
    </row>
    <row r="79" s="3" customFormat="true" ht="15" hidden="false" customHeight="true" outlineLevel="0" collapsed="false">
      <c r="A79" s="19" t="s">
        <v>39</v>
      </c>
      <c r="B79" s="19"/>
      <c r="C79" s="19"/>
      <c r="D79" s="19"/>
      <c r="E79" s="19"/>
      <c r="F79" s="19"/>
      <c r="G79" s="19"/>
      <c r="H79" s="19"/>
      <c r="I79" s="245" t="s">
        <v>9</v>
      </c>
      <c r="J79" s="246" t="s">
        <v>77</v>
      </c>
      <c r="K79" s="246" t="s">
        <v>77</v>
      </c>
      <c r="L79" s="246" t="s">
        <v>77</v>
      </c>
      <c r="M79" s="246" t="s">
        <v>77</v>
      </c>
      <c r="N79" s="246"/>
      <c r="O79" s="246"/>
      <c r="P79" s="246"/>
      <c r="Q79" s="21"/>
      <c r="R79" s="22"/>
      <c r="T79" s="3" t="n">
        <f aca="false">COUNTIF(I79:R79,"Y")</f>
        <v>4</v>
      </c>
      <c r="U79" s="3" t="n">
        <f aca="false">COUNTIF(I79:R79,"N")</f>
        <v>0</v>
      </c>
      <c r="V79" s="4" t="n">
        <f aca="false">COUNTIF(I79:R79,"DNR")</f>
        <v>1</v>
      </c>
    </row>
    <row r="80" s="3" customFormat="true" ht="15" hidden="false" customHeight="false" outlineLevel="0" collapsed="false">
      <c r="A80" s="19" t="s">
        <v>40</v>
      </c>
      <c r="B80" s="19"/>
      <c r="C80" s="19"/>
      <c r="D80" s="19"/>
      <c r="E80" s="19"/>
      <c r="F80" s="19"/>
      <c r="G80" s="19"/>
      <c r="H80" s="19"/>
      <c r="I80" s="256"/>
      <c r="J80" s="257"/>
      <c r="K80" s="257"/>
      <c r="L80" s="257"/>
      <c r="M80" s="257"/>
      <c r="N80" s="257"/>
      <c r="O80" s="257"/>
      <c r="P80" s="257"/>
      <c r="Q80" s="76"/>
      <c r="R80" s="77"/>
      <c r="V80" s="4"/>
    </row>
    <row r="81" s="3" customFormat="true" ht="15" hidden="false" customHeight="false" outlineLevel="0" collapsed="false">
      <c r="A81" s="143"/>
      <c r="B81" s="65"/>
      <c r="C81" s="65"/>
      <c r="D81" s="65"/>
      <c r="E81" s="65"/>
      <c r="F81" s="65"/>
      <c r="G81" s="65"/>
      <c r="H81" s="65"/>
      <c r="I81" s="259"/>
      <c r="J81" s="259"/>
      <c r="K81" s="259"/>
      <c r="L81" s="259"/>
      <c r="M81" s="259"/>
      <c r="N81" s="259"/>
      <c r="O81" s="259"/>
      <c r="P81" s="259"/>
      <c r="Q81" s="259"/>
      <c r="R81" s="65"/>
      <c r="S81" s="65"/>
      <c r="T81" s="65"/>
      <c r="U81" s="65"/>
      <c r="V81" s="65"/>
      <c r="W81" s="66"/>
    </row>
    <row r="82" s="3" customFormat="true" ht="15" hidden="false" customHeight="false" outlineLevel="0" collapsed="false">
      <c r="A82" s="80"/>
      <c r="G82" s="253"/>
      <c r="H82" s="253"/>
      <c r="I82" s="253"/>
      <c r="J82" s="253"/>
      <c r="K82" s="253"/>
      <c r="L82" s="253"/>
      <c r="M82" s="253"/>
      <c r="N82" s="161"/>
      <c r="O82" s="161"/>
      <c r="P82" s="161"/>
      <c r="Q82" s="161"/>
      <c r="W82" s="4"/>
    </row>
    <row r="83" s="3" customFormat="true" ht="18" hidden="false" customHeight="true" outlineLevel="0" collapsed="false">
      <c r="A83" s="81"/>
      <c r="B83" s="50"/>
      <c r="C83" s="50"/>
      <c r="D83" s="50"/>
      <c r="E83" s="50"/>
      <c r="F83" s="50"/>
      <c r="G83" s="253"/>
      <c r="H83" s="253"/>
      <c r="I83" s="253"/>
      <c r="J83" s="253"/>
      <c r="K83" s="253"/>
      <c r="L83" s="253"/>
      <c r="M83" s="253"/>
      <c r="N83" s="161"/>
      <c r="O83" s="161"/>
      <c r="P83" s="161"/>
      <c r="Q83" s="161"/>
      <c r="W83" s="4"/>
    </row>
    <row r="84" s="3" customFormat="true" ht="15" hidden="false" customHeight="false" outlineLevel="0" collapsed="false">
      <c r="A84" s="2"/>
      <c r="I84" s="161"/>
      <c r="J84" s="161"/>
      <c r="K84" s="161"/>
      <c r="L84" s="161"/>
      <c r="M84" s="161"/>
      <c r="N84" s="161"/>
      <c r="O84" s="161"/>
      <c r="P84" s="161"/>
      <c r="Q84" s="161"/>
      <c r="W84" s="4"/>
    </row>
    <row r="85" s="3" customFormat="true" ht="15" hidden="false" customHeight="false" outlineLevel="0" collapsed="false">
      <c r="A85" s="2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U85" s="189"/>
      <c r="V85" s="189"/>
      <c r="W85" s="190"/>
    </row>
    <row r="86" s="3" customFormat="true" ht="15.75" hidden="false" customHeight="false" outlineLevel="0" collapsed="false">
      <c r="A86" s="33"/>
      <c r="B86" s="34"/>
      <c r="C86" s="34"/>
      <c r="D86" s="34"/>
      <c r="E86" s="34"/>
      <c r="F86" s="34"/>
      <c r="G86" s="34"/>
      <c r="H86" s="34"/>
      <c r="I86" s="237"/>
      <c r="J86" s="237"/>
      <c r="K86" s="237"/>
      <c r="L86" s="237"/>
      <c r="M86" s="237"/>
      <c r="N86" s="237"/>
      <c r="O86" s="237"/>
      <c r="P86" s="237"/>
      <c r="Q86" s="237"/>
      <c r="R86" s="34"/>
      <c r="S86" s="34"/>
      <c r="T86" s="34"/>
      <c r="U86" s="34"/>
      <c r="V86" s="34"/>
      <c r="W86" s="38"/>
    </row>
    <row r="87" s="3" customFormat="true" ht="15" hidden="false" customHeight="false" outlineLevel="0" collapsed="false">
      <c r="I87" s="161"/>
      <c r="J87" s="161"/>
      <c r="K87" s="161"/>
      <c r="L87" s="161"/>
      <c r="M87" s="161"/>
      <c r="N87" s="160"/>
      <c r="O87" s="160"/>
      <c r="P87" s="160"/>
      <c r="Q87" s="160"/>
      <c r="R87" s="0"/>
      <c r="S87" s="0"/>
      <c r="T87" s="0"/>
      <c r="U87" s="0"/>
      <c r="V87" s="0"/>
    </row>
    <row r="88" s="3" customFormat="true" ht="15" hidden="false" customHeight="false" outlineLevel="0" collapsed="false">
      <c r="I88" s="161"/>
      <c r="J88" s="161"/>
      <c r="K88" s="161"/>
      <c r="L88" s="161"/>
      <c r="M88" s="161"/>
      <c r="N88" s="160"/>
      <c r="O88" s="160"/>
      <c r="P88" s="160"/>
      <c r="Q88" s="160"/>
      <c r="R88" s="0"/>
      <c r="S88" s="0"/>
      <c r="T88" s="0"/>
      <c r="U88" s="0"/>
      <c r="V88" s="0"/>
    </row>
    <row r="89" s="3" customFormat="true" ht="15" hidden="false" customHeight="false" outlineLevel="0" collapsed="false">
      <c r="A89" s="82"/>
      <c r="I89" s="161"/>
      <c r="J89" s="161"/>
      <c r="K89" s="161"/>
      <c r="L89" s="161"/>
      <c r="M89" s="161"/>
      <c r="N89" s="160"/>
      <c r="O89" s="160"/>
      <c r="P89" s="160"/>
      <c r="Q89" s="160"/>
      <c r="R89" s="0"/>
      <c r="S89" s="0"/>
      <c r="T89" s="0"/>
      <c r="U89" s="0"/>
      <c r="V89" s="0"/>
    </row>
    <row r="90" s="3" customFormat="true" ht="15" hidden="false" customHeight="false" outlineLevel="0" collapsed="false">
      <c r="I90" s="161"/>
      <c r="J90" s="161"/>
      <c r="K90" s="161"/>
      <c r="L90" s="161"/>
      <c r="M90" s="161"/>
      <c r="N90" s="160"/>
      <c r="O90" s="160"/>
      <c r="P90" s="160"/>
      <c r="Q90" s="160"/>
      <c r="R90" s="0"/>
      <c r="S90" s="0"/>
      <c r="T90" s="0"/>
      <c r="U90" s="0"/>
      <c r="V90" s="0"/>
    </row>
    <row r="91" s="3" customFormat="true" ht="15" hidden="false" customHeight="false" outlineLevel="0" collapsed="false">
      <c r="I91" s="161"/>
      <c r="J91" s="161"/>
      <c r="K91" s="161"/>
      <c r="L91" s="161"/>
      <c r="M91" s="161"/>
      <c r="N91" s="160"/>
      <c r="O91" s="160"/>
      <c r="P91" s="160"/>
      <c r="Q91" s="160"/>
      <c r="R91" s="0"/>
      <c r="S91" s="0"/>
      <c r="T91" s="0"/>
      <c r="U91" s="0"/>
      <c r="V91" s="0"/>
    </row>
    <row r="92" s="3" customFormat="true" ht="15" hidden="false" customHeight="false" outlineLevel="0" collapsed="false">
      <c r="I92" s="161"/>
      <c r="J92" s="161"/>
      <c r="K92" s="161"/>
      <c r="L92" s="161"/>
      <c r="M92" s="161"/>
      <c r="N92" s="160"/>
      <c r="O92" s="160"/>
      <c r="P92" s="160"/>
      <c r="Q92" s="160"/>
      <c r="R92" s="0"/>
      <c r="S92" s="0"/>
      <c r="T92" s="0"/>
      <c r="U92" s="0"/>
      <c r="V92" s="0"/>
    </row>
    <row r="93" s="3" customFormat="true" ht="15" hidden="false" customHeight="false" outlineLevel="0" collapsed="false">
      <c r="I93" s="161"/>
      <c r="J93" s="161"/>
      <c r="K93" s="161"/>
      <c r="L93" s="161"/>
      <c r="M93" s="161"/>
      <c r="N93" s="160"/>
      <c r="O93" s="160"/>
      <c r="P93" s="160"/>
      <c r="Q93" s="160"/>
      <c r="R93" s="0"/>
      <c r="S93" s="0"/>
      <c r="T93" s="0"/>
      <c r="U93" s="0"/>
      <c r="V93" s="0"/>
    </row>
    <row r="94" s="3" customFormat="true" ht="15" hidden="false" customHeight="false" outlineLevel="0" collapsed="false">
      <c r="I94" s="161"/>
      <c r="J94" s="161"/>
      <c r="K94" s="161"/>
      <c r="L94" s="161"/>
      <c r="M94" s="161"/>
      <c r="N94" s="160"/>
      <c r="O94" s="160"/>
      <c r="P94" s="160"/>
      <c r="Q94" s="160"/>
      <c r="R94" s="0"/>
      <c r="S94" s="0"/>
      <c r="T94" s="0"/>
      <c r="U94" s="0"/>
      <c r="V94" s="0"/>
    </row>
    <row r="95" s="3" customFormat="true" ht="15" hidden="false" customHeight="false" outlineLevel="0" collapsed="false">
      <c r="I95" s="161"/>
      <c r="J95" s="161"/>
      <c r="K95" s="161"/>
      <c r="L95" s="161"/>
      <c r="M95" s="161"/>
      <c r="N95" s="160"/>
      <c r="O95" s="160"/>
      <c r="P95" s="160"/>
      <c r="Q95" s="160"/>
      <c r="R95" s="0"/>
      <c r="S95" s="0"/>
      <c r="T95" s="0"/>
      <c r="U95" s="0"/>
      <c r="V95" s="0"/>
    </row>
  </sheetData>
  <mergeCells count="49">
    <mergeCell ref="A1:W1"/>
    <mergeCell ref="A3:C3"/>
    <mergeCell ref="A4:B4"/>
    <mergeCell ref="A5:B5"/>
    <mergeCell ref="F5:H5"/>
    <mergeCell ref="A7:D7"/>
    <mergeCell ref="T7:V7"/>
    <mergeCell ref="A8:H11"/>
    <mergeCell ref="A12:D12"/>
    <mergeCell ref="T12:V12"/>
    <mergeCell ref="A13:H17"/>
    <mergeCell ref="A18:D18"/>
    <mergeCell ref="T18:V18"/>
    <mergeCell ref="A19:H21"/>
    <mergeCell ref="A22:D22"/>
    <mergeCell ref="T22:V22"/>
    <mergeCell ref="A23:H26"/>
    <mergeCell ref="A27:D27"/>
    <mergeCell ref="T27:V27"/>
    <mergeCell ref="A28:H30"/>
    <mergeCell ref="A31:D31"/>
    <mergeCell ref="T31:V31"/>
    <mergeCell ref="A32:H34"/>
    <mergeCell ref="A35:H36"/>
    <mergeCell ref="A37:D37"/>
    <mergeCell ref="T37:V37"/>
    <mergeCell ref="A39:H39"/>
    <mergeCell ref="A40:H41"/>
    <mergeCell ref="A43:H44"/>
    <mergeCell ref="A45:H45"/>
    <mergeCell ref="A46:H47"/>
    <mergeCell ref="A48:H49"/>
    <mergeCell ref="A50:H50"/>
    <mergeCell ref="A52:H53"/>
    <mergeCell ref="A54:H55"/>
    <mergeCell ref="A56:H57"/>
    <mergeCell ref="A58:H58"/>
    <mergeCell ref="A59:E60"/>
    <mergeCell ref="A61:E62"/>
    <mergeCell ref="A63:E64"/>
    <mergeCell ref="A65:E66"/>
    <mergeCell ref="A67:E68"/>
    <mergeCell ref="A69:E70"/>
    <mergeCell ref="A71:H72"/>
    <mergeCell ref="A74:E75"/>
    <mergeCell ref="A76:H77"/>
    <mergeCell ref="A79:H80"/>
    <mergeCell ref="G82:M83"/>
    <mergeCell ref="N85:R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9:59:03Z</dcterms:created>
  <dc:creator>Albert.moloto</dc:creator>
  <dc:description/>
  <dc:language>en-US</dc:language>
  <cp:lastModifiedBy>bozo</cp:lastModifiedBy>
  <cp:lastPrinted>2012-02-09T13:58:12Z</cp:lastPrinted>
  <dcterms:modified xsi:type="dcterms:W3CDTF">2012-03-15T04:15:05Z</dcterms:modified>
  <cp:revision>0</cp:revision>
  <dc:subject/>
  <dc:title/>
</cp:coreProperties>
</file>